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504" sheetId="1" state="visible" r:id="rId2"/>
  </sheets>
  <definedNames>
    <definedName function="false" hidden="false" localSheetId="0" name="Excel_BuiltIn__FilterDatabase" vbProcedure="false">REP504!$A$26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รายงานผู้ป่วยใน     </t>
  </si>
  <si>
    <r>
      <rPr>
        <sz val="12"/>
        <rFont val="Noto Sans Devanagari"/>
        <family val="2"/>
      </rPr>
      <t xml:space="preserve">  หน่วยงาน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รพ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ชัยสน</t>
    </r>
  </si>
  <si>
    <r>
      <rPr>
        <sz val="12"/>
        <rFont val="Noto Sans Devanagari"/>
        <family val="2"/>
      </rPr>
      <t xml:space="preserve">ประจำเดือน กันยายน      </t>
    </r>
    <r>
      <rPr>
        <sz val="12"/>
        <rFont val="AngsanaUPC"/>
        <family val="1"/>
        <charset val="222"/>
      </rPr>
      <t xml:space="preserve">2555</t>
    </r>
  </si>
  <si>
    <r>
      <rPr>
        <sz val="12"/>
        <rFont val="Noto Sans Devanagari"/>
        <family val="2"/>
      </rPr>
      <t xml:space="preserve">  ชื่อผู้รายงาน </t>
    </r>
    <r>
      <rPr>
        <sz val="12"/>
        <rFont val="AngsanaUPC"/>
        <family val="1"/>
        <charset val="222"/>
      </rPr>
      <t xml:space="preserve">.................................................................</t>
    </r>
  </si>
  <si>
    <r>
      <rPr>
        <sz val="12"/>
        <rFont val="Noto Sans Devanagari"/>
        <family val="2"/>
      </rPr>
      <t xml:space="preserve">ตำแหน่ง</t>
    </r>
    <r>
      <rPr>
        <sz val="12"/>
        <rFont val="AngsanaUPC"/>
        <family val="1"/>
        <charset val="222"/>
      </rPr>
      <t xml:space="preserve">...............................................................................</t>
    </r>
  </si>
  <si>
    <r>
      <rPr>
        <sz val="12"/>
        <rFont val="Noto Sans Devanagari"/>
        <family val="2"/>
      </rPr>
      <t xml:space="preserve">วันเดือนปีที่รายงาน</t>
    </r>
    <r>
      <rPr>
        <sz val="12"/>
        <rFont val="AngsanaUPC"/>
        <family val="1"/>
        <charset val="222"/>
      </rPr>
      <t xml:space="preserve">. 30 </t>
    </r>
    <r>
      <rPr>
        <sz val="12"/>
        <rFont val="Noto Sans Devanagari"/>
        <family val="2"/>
      </rPr>
      <t xml:space="preserve">กันยาย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  </t>
    </r>
  </si>
  <si>
    <t xml:space="preserve"> รายการ          </t>
  </si>
  <si>
    <t xml:space="preserve">ทั้งหมด</t>
  </si>
  <si>
    <t xml:space="preserve">ชาย</t>
  </si>
  <si>
    <t xml:space="preserve">หญิง</t>
  </si>
  <si>
    <t xml:space="preserve">ราย</t>
  </si>
  <si>
    <t xml:space="preserve">วัน</t>
  </si>
  <si>
    <r>
      <rPr>
        <sz val="12"/>
        <rFont val="Noto Sans Devanagari"/>
        <family val="2"/>
      </rPr>
      <t xml:space="preserve">     อัตตราครองเตีย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                                                  </t>
    </r>
  </si>
  <si>
    <t xml:space="preserve">คน</t>
  </si>
  <si>
    <t xml:space="preserve">ครั้ง</t>
  </si>
  <si>
    <t xml:space="preserve">MEDICINE                                                  </t>
  </si>
  <si>
    <t xml:space="preserve">SERGERY                                             </t>
  </si>
  <si>
    <t xml:space="preserve">O.B.S</t>
  </si>
  <si>
    <t xml:space="preserve">GYN                                          </t>
  </si>
  <si>
    <t xml:space="preserve">PED                                           </t>
  </si>
  <si>
    <t xml:space="preserve">ENT</t>
  </si>
  <si>
    <t xml:space="preserve">EYE</t>
  </si>
  <si>
    <t xml:space="preserve">ORTHOPEADICS                                     </t>
  </si>
  <si>
    <t xml:space="preserve">PSYCHIAT                                              </t>
  </si>
  <si>
    <t xml:space="preserve"> RADIOLOGY   </t>
  </si>
  <si>
    <t xml:space="preserve">DENTAL</t>
  </si>
  <si>
    <t xml:space="preserve">รายงานผู้ป่วยใน ตามกลุ่มสาเหตุ</t>
  </si>
  <si>
    <t xml:space="preserve">1.  Typhoid,paratyphoid fever &amp; other salmonella infections</t>
  </si>
  <si>
    <t xml:space="preserve">2.  Other intestinal infections diseases                   </t>
  </si>
  <si>
    <t xml:space="preserve">3.  Tuberculosis                                           </t>
  </si>
  <si>
    <t xml:space="preserve">4.  Leprosy                                                </t>
  </si>
  <si>
    <t xml:space="preserve">5.  Viral ensephalitis                                     </t>
  </si>
  <si>
    <t xml:space="preserve">6. Dengue hemorrhagic fever and  </t>
  </si>
  <si>
    <t xml:space="preserve">     other mosquitoborne viral hemorrhagic fever</t>
  </si>
  <si>
    <t xml:space="preserve">7.  Viral hepatitis                                        </t>
  </si>
  <si>
    <t xml:space="preserve">8.  Human immunodeficiency virus[HIV] diseases             </t>
  </si>
  <si>
    <t xml:space="preserve">9.  Malaria                                                </t>
  </si>
  <si>
    <t xml:space="preserve">10. Other infectious diseases                              </t>
  </si>
  <si>
    <t xml:space="preserve">11. CA Liver                                               </t>
  </si>
  <si>
    <t xml:space="preserve">12. CA Lung                                                </t>
  </si>
  <si>
    <t xml:space="preserve">13. CA Breast                                              </t>
  </si>
  <si>
    <t xml:space="preserve">14. CA Cervix                                              </t>
  </si>
  <si>
    <t xml:space="preserve">15. Disease of the blood and forming organs                </t>
  </si>
  <si>
    <t xml:space="preserve">     and certain disorders involving the immune mechanism</t>
  </si>
  <si>
    <t xml:space="preserve">16. Thalassaemia                                           </t>
  </si>
  <si>
    <t xml:space="preserve">17. Disorders of the thyroid gland                         </t>
  </si>
  <si>
    <t xml:space="preserve">18. Diabetes mellitus                                      </t>
  </si>
  <si>
    <t xml:space="preserve">19. Orther endocrine,nutrition and metabolic diseases      </t>
  </si>
  <si>
    <t xml:space="preserve">20. Organic, including symtomatic,mental disorders         </t>
  </si>
  <si>
    <t xml:space="preserve">21. Mental and behavioural disorders due to                </t>
  </si>
  <si>
    <t xml:space="preserve">     psychoative subtance use                               </t>
  </si>
  <si>
    <t xml:space="preserve">22. Schizophrenia,schizotypal and delusional disorders     </t>
  </si>
  <si>
    <t xml:space="preserve">23.  Mood[affective] disorders                              </t>
  </si>
  <si>
    <t xml:space="preserve">24. Neurotic stress-related and somatoform disorders       </t>
  </si>
  <si>
    <t xml:space="preserve">25. Mental retradation                                     </t>
  </si>
  <si>
    <t xml:space="preserve">26. Epilepsy                                               </t>
  </si>
  <si>
    <t xml:space="preserve">27. Orter diseases of nervous system </t>
  </si>
  <si>
    <t xml:space="preserve">28. Diseases of the eye and adnexa                         </t>
  </si>
  <si>
    <t xml:space="preserve">29. Diseases of the ear and mastoid process                </t>
  </si>
  <si>
    <t xml:space="preserve">30.  Acute rheumatic fever                                  </t>
  </si>
  <si>
    <t xml:space="preserve">31. Chronic rhumatic heart diseases                        </t>
  </si>
  <si>
    <t xml:space="preserve">32. Hypertensive diseases                                  </t>
  </si>
  <si>
    <t xml:space="preserve">33. Ischaemic heart diseases                               </t>
  </si>
  <si>
    <t xml:space="preserve">34. Other heart diseases                                   </t>
  </si>
  <si>
    <t xml:space="preserve">35. Cerebovascular diseases                                </t>
  </si>
  <si>
    <t xml:space="preserve">36. Other diseases of the circulatory system               </t>
  </si>
  <si>
    <t xml:space="preserve">37. Acute upper respiratory infection and other diseases   </t>
  </si>
  <si>
    <t xml:space="preserve">     of upper respiratory tract                             </t>
  </si>
  <si>
    <t xml:space="preserve">38. Influenza                                              </t>
  </si>
  <si>
    <t xml:space="preserve">39. Pheumonia                                              </t>
  </si>
  <si>
    <t xml:space="preserve">40. Chronic lower respiratory diseases                     </t>
  </si>
  <si>
    <t xml:space="preserve">41. Asthma and acute severe asthma                         </t>
  </si>
  <si>
    <t xml:space="preserve">42. Other diseases of the respiratory system               </t>
  </si>
  <si>
    <t xml:space="preserve">43. Gastric and duodenal ulcer                             </t>
  </si>
  <si>
    <t xml:space="preserve">44. Diseases of appendix                                   </t>
  </si>
  <si>
    <t xml:space="preserve">45. Hernia                                                 </t>
  </si>
  <si>
    <t xml:space="preserve">46. Other disorders of intestines and peritoneum           </t>
  </si>
  <si>
    <t xml:space="preserve">47. Paralytic ileus &amp; intestinal obstruction without hernia</t>
  </si>
  <si>
    <t xml:space="preserve">48.  Alcoholic Liver diseases                               </t>
  </si>
  <si>
    <t xml:space="preserve">49.  Cholelithiasis and cholecystitis                       </t>
  </si>
  <si>
    <t xml:space="preserve">50. Orther diseases of the digestive system                </t>
  </si>
  <si>
    <t xml:space="preserve">51. Diseases of the skin and subcutaneous tissue           </t>
  </si>
  <si>
    <t xml:space="preserve">52. Diseases of the musculoskelatal system                 </t>
  </si>
  <si>
    <t xml:space="preserve">53. Systematic connective tissue disorders                 </t>
  </si>
  <si>
    <t xml:space="preserve">54. Acute Renal failure </t>
  </si>
  <si>
    <t xml:space="preserve">55. Chronic Renal failure                                  </t>
  </si>
  <si>
    <t xml:space="preserve">56. Urolithiasis                                           </t>
  </si>
  <si>
    <t xml:space="preserve">57. Diseases of male genital organs                        </t>
  </si>
  <si>
    <t xml:space="preserve">58. Disorder of breast                                     </t>
  </si>
  <si>
    <t xml:space="preserve">59. Diseases of female pelvic organs                       </t>
  </si>
  <si>
    <t xml:space="preserve">60. Orther disorder of the genitourinary system            </t>
  </si>
  <si>
    <t xml:space="preserve">61. Pregnancy with abortive outcome                        </t>
  </si>
  <si>
    <t xml:space="preserve">62. Single spontaneous delivery                            </t>
  </si>
  <si>
    <t xml:space="preserve">63. Complication of pregnancy,labour,delivery,puerperium</t>
  </si>
  <si>
    <t xml:space="preserve">     and other obstetic conditions ,not elsewhere classified</t>
  </si>
  <si>
    <t xml:space="preserve">64. Birth trauma                                           </t>
  </si>
  <si>
    <t xml:space="preserve">65. Orther disorders or originating in the perinatal period</t>
  </si>
  <si>
    <t xml:space="preserve">66. Congenital malformations </t>
  </si>
  <si>
    <t xml:space="preserve">67. Symptoms signs and abnormal clinical and               </t>
  </si>
  <si>
    <t xml:space="preserve">     laboratory finding ,not elsewhere classified           </t>
  </si>
  <si>
    <t xml:space="preserve">68. Pedestrain injured in transport, accident              </t>
  </si>
  <si>
    <t xml:space="preserve">69. Motorcycle rider injured in transport, accident        </t>
  </si>
  <si>
    <t xml:space="preserve">70. Orther land transport accident and sequelae of         </t>
  </si>
  <si>
    <t xml:space="preserve">71. Poisoning and toxic effect by accidental event         </t>
  </si>
  <si>
    <t xml:space="preserve">     self-harm, assault and event of undetermined intent    </t>
  </si>
  <si>
    <t xml:space="preserve">72. Orther external causes of accidental injury and        </t>
  </si>
  <si>
    <t xml:space="preserve">     their sequelae except poisoning                        </t>
  </si>
  <si>
    <t xml:space="preserve">73. Intentional self-harm,except self-poisoning</t>
  </si>
  <si>
    <t xml:space="preserve">74. Assaults,except by drug ,chemical or noxious substances</t>
  </si>
  <si>
    <t xml:space="preserve">75. Orther external causes of morbidity and morality       </t>
  </si>
  <si>
    <t xml:space="preserve">     and sequelae not specified elsewhere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18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1.28"/>
    <col collapsed="false" customWidth="true" hidden="false" outlineLevel="0" max="5" min="5" style="1" width="10.42"/>
    <col collapsed="false" customWidth="true" hidden="false" outlineLevel="0" max="11" min="6" style="1" width="7.56"/>
    <col collapsed="false" customWidth="false" hidden="false" outlineLevel="0" max="257" min="12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4</v>
      </c>
      <c r="B3" s="4"/>
      <c r="C3" s="4"/>
      <c r="D3" s="4"/>
      <c r="E3" s="5" t="s">
        <v>5</v>
      </c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6" t="s">
        <v>7</v>
      </c>
      <c r="B5" s="6"/>
      <c r="C5" s="6"/>
      <c r="D5" s="6"/>
      <c r="E5" s="6"/>
      <c r="F5" s="7" t="s">
        <v>8</v>
      </c>
      <c r="G5" s="7"/>
      <c r="H5" s="7" t="s">
        <v>9</v>
      </c>
      <c r="I5" s="7"/>
      <c r="J5" s="7" t="s">
        <v>10</v>
      </c>
      <c r="K5" s="7"/>
    </row>
    <row r="6" customFormat="false" ht="19.5" hidden="false" customHeight="true" outlineLevel="0" collapsed="false">
      <c r="A6" s="6"/>
      <c r="B6" s="6"/>
      <c r="C6" s="6"/>
      <c r="D6" s="6"/>
      <c r="E6" s="6"/>
      <c r="F6" s="7" t="s">
        <v>11</v>
      </c>
      <c r="G6" s="7" t="s">
        <v>12</v>
      </c>
      <c r="H6" s="7" t="s">
        <v>11</v>
      </c>
      <c r="I6" s="7" t="s">
        <v>12</v>
      </c>
      <c r="J6" s="7" t="s">
        <v>11</v>
      </c>
      <c r="K6" s="7" t="s">
        <v>12</v>
      </c>
    </row>
    <row r="7" customFormat="false" ht="20.1" hidden="false" customHeight="true" outlineLevel="0" collapsed="false">
      <c r="A7" s="8" t="s">
        <v>13</v>
      </c>
      <c r="B7" s="8"/>
      <c r="C7" s="8"/>
      <c r="D7" s="8"/>
      <c r="E7" s="8"/>
      <c r="F7" s="9" t="n">
        <f aca="false">H7+J7</f>
        <v>3510</v>
      </c>
      <c r="G7" s="10" t="n">
        <f aca="false">I7+K7</f>
        <v>10210</v>
      </c>
      <c r="H7" s="9" t="n">
        <v>1509</v>
      </c>
      <c r="I7" s="11" t="n">
        <v>4880</v>
      </c>
      <c r="J7" s="9" t="n">
        <v>2001</v>
      </c>
      <c r="K7" s="11" t="n">
        <v>5330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3"/>
      <c r="G8" s="14"/>
      <c r="H8" s="13"/>
      <c r="I8" s="15"/>
      <c r="J8" s="13"/>
      <c r="K8" s="15"/>
    </row>
    <row r="9" customFormat="false" ht="15" hidden="false" customHeight="tru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</row>
    <row r="10" customFormat="false" ht="23.25" hidden="false" customHeight="true" outlineLevel="0" collapsed="false">
      <c r="A10" s="18" t="s">
        <v>7</v>
      </c>
      <c r="B10" s="18"/>
      <c r="C10" s="18"/>
      <c r="D10" s="18"/>
      <c r="E10" s="18"/>
      <c r="F10" s="19" t="s">
        <v>8</v>
      </c>
      <c r="G10" s="19"/>
      <c r="H10" s="19" t="s">
        <v>9</v>
      </c>
      <c r="I10" s="19"/>
      <c r="J10" s="19" t="s">
        <v>10</v>
      </c>
      <c r="K10" s="19"/>
    </row>
    <row r="11" customFormat="false" ht="19.5" hidden="false" customHeight="true" outlineLevel="0" collapsed="false">
      <c r="A11" s="18"/>
      <c r="B11" s="18"/>
      <c r="C11" s="18"/>
      <c r="D11" s="18"/>
      <c r="E11" s="18"/>
      <c r="F11" s="19" t="s">
        <v>14</v>
      </c>
      <c r="G11" s="19" t="s">
        <v>15</v>
      </c>
      <c r="H11" s="19" t="s">
        <v>14</v>
      </c>
      <c r="I11" s="19" t="s">
        <v>15</v>
      </c>
      <c r="J11" s="19" t="s">
        <v>14</v>
      </c>
      <c r="K11" s="19" t="s">
        <v>15</v>
      </c>
    </row>
    <row r="12" customFormat="false" ht="20.1" hidden="false" customHeight="true" outlineLevel="0" collapsed="false">
      <c r="A12" s="20" t="s">
        <v>16</v>
      </c>
      <c r="B12" s="20"/>
      <c r="C12" s="20"/>
      <c r="D12" s="20"/>
      <c r="E12" s="20"/>
      <c r="F12" s="21" t="n">
        <f aca="false">H12+J12</f>
        <v>1880</v>
      </c>
      <c r="G12" s="17" t="n">
        <f aca="false">I12+K12</f>
        <v>1910</v>
      </c>
      <c r="H12" s="21" t="n">
        <v>837</v>
      </c>
      <c r="I12" s="22" t="n">
        <v>852</v>
      </c>
      <c r="J12" s="21" t="n">
        <v>1043</v>
      </c>
      <c r="K12" s="22" t="n">
        <v>1058</v>
      </c>
    </row>
    <row r="13" customFormat="false" ht="20.1" hidden="false" customHeight="true" outlineLevel="0" collapsed="false">
      <c r="A13" s="20" t="s">
        <v>17</v>
      </c>
      <c r="B13" s="20"/>
      <c r="C13" s="20"/>
      <c r="D13" s="20"/>
      <c r="E13" s="20"/>
      <c r="F13" s="21" t="n">
        <f aca="false">H13+J13</f>
        <v>168</v>
      </c>
      <c r="G13" s="17" t="n">
        <f aca="false">I13+K13</f>
        <v>168</v>
      </c>
      <c r="H13" s="21" t="n">
        <v>92</v>
      </c>
      <c r="I13" s="22" t="n">
        <v>92</v>
      </c>
      <c r="J13" s="21" t="n">
        <v>76</v>
      </c>
      <c r="K13" s="22" t="n">
        <v>76</v>
      </c>
    </row>
    <row r="14" customFormat="false" ht="20.1" hidden="false" customHeight="true" outlineLevel="0" collapsed="false">
      <c r="A14" s="20" t="s">
        <v>18</v>
      </c>
      <c r="B14" s="20"/>
      <c r="C14" s="20"/>
      <c r="D14" s="20"/>
      <c r="E14" s="20"/>
      <c r="F14" s="21" t="n">
        <f aca="false">H14+J14</f>
        <v>402</v>
      </c>
      <c r="G14" s="17" t="n">
        <f aca="false">I14+K14</f>
        <v>411</v>
      </c>
      <c r="H14" s="21" t="n">
        <v>16</v>
      </c>
      <c r="I14" s="22" t="n">
        <v>16</v>
      </c>
      <c r="J14" s="21" t="n">
        <v>386</v>
      </c>
      <c r="K14" s="22" t="n">
        <v>395</v>
      </c>
    </row>
    <row r="15" customFormat="false" ht="20.1" hidden="false" customHeight="true" outlineLevel="0" collapsed="false">
      <c r="A15" s="20" t="s">
        <v>19</v>
      </c>
      <c r="B15" s="20"/>
      <c r="C15" s="20"/>
      <c r="D15" s="20"/>
      <c r="E15" s="20"/>
      <c r="F15" s="21" t="n">
        <f aca="false">H15+J15</f>
        <v>5</v>
      </c>
      <c r="G15" s="17" t="n">
        <f aca="false">I15+K15</f>
        <v>6</v>
      </c>
      <c r="H15" s="21" t="n">
        <v>0</v>
      </c>
      <c r="I15" s="22" t="n">
        <v>0</v>
      </c>
      <c r="J15" s="21" t="n">
        <v>5</v>
      </c>
      <c r="K15" s="22" t="n">
        <v>6</v>
      </c>
    </row>
    <row r="16" customFormat="false" ht="20.1" hidden="false" customHeight="true" outlineLevel="0" collapsed="false">
      <c r="A16" s="20" t="s">
        <v>20</v>
      </c>
      <c r="B16" s="20"/>
      <c r="C16" s="20"/>
      <c r="D16" s="20"/>
      <c r="E16" s="20"/>
      <c r="F16" s="21" t="n">
        <f aca="false">H16+J16</f>
        <v>764</v>
      </c>
      <c r="G16" s="17" t="n">
        <f aca="false">I16+K16</f>
        <v>767</v>
      </c>
      <c r="H16" s="21" t="n">
        <v>423</v>
      </c>
      <c r="I16" s="22" t="n">
        <v>424</v>
      </c>
      <c r="J16" s="21" t="n">
        <v>341</v>
      </c>
      <c r="K16" s="22" t="n">
        <v>343</v>
      </c>
    </row>
    <row r="17" customFormat="false" ht="20.1" hidden="false" customHeight="true" outlineLevel="0" collapsed="false">
      <c r="A17" s="20" t="s">
        <v>21</v>
      </c>
      <c r="B17" s="20"/>
      <c r="C17" s="20"/>
      <c r="D17" s="20"/>
      <c r="E17" s="20"/>
      <c r="F17" s="21" t="n">
        <f aca="false">H17+J17</f>
        <v>2</v>
      </c>
      <c r="G17" s="17" t="n">
        <f aca="false">I17+K17</f>
        <v>2</v>
      </c>
      <c r="H17" s="21" t="n">
        <v>0</v>
      </c>
      <c r="I17" s="22" t="n">
        <v>0</v>
      </c>
      <c r="J17" s="21" t="n">
        <v>2</v>
      </c>
      <c r="K17" s="22" t="n">
        <v>2</v>
      </c>
    </row>
    <row r="18" customFormat="false" ht="20.1" hidden="false" customHeight="true" outlineLevel="0" collapsed="false">
      <c r="A18" s="20" t="s">
        <v>22</v>
      </c>
      <c r="B18" s="20"/>
      <c r="C18" s="20"/>
      <c r="D18" s="20"/>
      <c r="E18" s="20"/>
      <c r="F18" s="21" t="n">
        <f aca="false">H18+J18</f>
        <v>17</v>
      </c>
      <c r="G18" s="17" t="n">
        <f aca="false">I18+K18</f>
        <v>17</v>
      </c>
      <c r="H18" s="21" t="n">
        <v>10</v>
      </c>
      <c r="I18" s="22" t="n">
        <v>10</v>
      </c>
      <c r="J18" s="21" t="n">
        <v>7</v>
      </c>
      <c r="K18" s="22" t="n">
        <v>7</v>
      </c>
    </row>
    <row r="19" customFormat="false" ht="20.1" hidden="false" customHeight="true" outlineLevel="0" collapsed="false">
      <c r="A19" s="20" t="s">
        <v>23</v>
      </c>
      <c r="B19" s="20"/>
      <c r="C19" s="20"/>
      <c r="D19" s="20"/>
      <c r="E19" s="20"/>
      <c r="F19" s="21" t="n">
        <f aca="false">H19+J19</f>
        <v>30</v>
      </c>
      <c r="G19" s="17" t="n">
        <f aca="false">I19+K19</f>
        <v>30</v>
      </c>
      <c r="H19" s="21" t="n">
        <v>17</v>
      </c>
      <c r="I19" s="22" t="n">
        <v>17</v>
      </c>
      <c r="J19" s="21" t="n">
        <v>13</v>
      </c>
      <c r="K19" s="22" t="n">
        <v>13</v>
      </c>
    </row>
    <row r="20" customFormat="false" ht="20.1" hidden="false" customHeight="true" outlineLevel="0" collapsed="false">
      <c r="A20" s="20" t="s">
        <v>24</v>
      </c>
      <c r="B20" s="20"/>
      <c r="C20" s="20"/>
      <c r="D20" s="20"/>
      <c r="E20" s="20"/>
      <c r="F20" s="21" t="n">
        <f aca="false">H20+J20</f>
        <v>13</v>
      </c>
      <c r="G20" s="17" t="n">
        <f aca="false">I20+K20</f>
        <v>13</v>
      </c>
      <c r="H20" s="21" t="n">
        <v>11</v>
      </c>
      <c r="I20" s="22" t="n">
        <v>11</v>
      </c>
      <c r="J20" s="21" t="n">
        <v>2</v>
      </c>
      <c r="K20" s="22" t="n">
        <v>2</v>
      </c>
    </row>
    <row r="21" customFormat="false" ht="20.1" hidden="false" customHeight="true" outlineLevel="0" collapsed="false">
      <c r="A21" s="23" t="s">
        <v>25</v>
      </c>
      <c r="B21" s="23"/>
      <c r="C21" s="23"/>
      <c r="D21" s="23"/>
      <c r="E21" s="23"/>
      <c r="F21" s="21" t="n">
        <f aca="false">H21+J21</f>
        <v>0</v>
      </c>
      <c r="G21" s="17" t="n">
        <f aca="false">I21+K21</f>
        <v>0</v>
      </c>
      <c r="H21" s="21" t="n">
        <v>0</v>
      </c>
      <c r="I21" s="22" t="n">
        <v>0</v>
      </c>
      <c r="J21" s="21" t="n">
        <v>0</v>
      </c>
      <c r="K21" s="22" t="n">
        <v>0</v>
      </c>
    </row>
    <row r="22" customFormat="false" ht="20.1" hidden="false" customHeight="true" outlineLevel="0" collapsed="false">
      <c r="A22" s="23" t="s">
        <v>26</v>
      </c>
      <c r="B22" s="23"/>
      <c r="C22" s="23"/>
      <c r="D22" s="23"/>
      <c r="E22" s="23"/>
      <c r="F22" s="21" t="n">
        <f aca="false">H22+J22</f>
        <v>0</v>
      </c>
      <c r="G22" s="17" t="n">
        <f aca="false">I22+K22</f>
        <v>0</v>
      </c>
      <c r="H22" s="21" t="n">
        <v>0</v>
      </c>
      <c r="I22" s="22" t="n">
        <v>0</v>
      </c>
      <c r="J22" s="21" t="n">
        <v>0</v>
      </c>
      <c r="K22" s="22" t="n">
        <v>0</v>
      </c>
    </row>
    <row r="23" customFormat="false" ht="20.1" hidden="false" customHeight="true" outlineLevel="0" collapsed="false">
      <c r="A23" s="24"/>
      <c r="B23" s="24"/>
      <c r="C23" s="24"/>
      <c r="D23" s="24"/>
      <c r="E23" s="24"/>
      <c r="F23" s="25"/>
      <c r="G23" s="14"/>
      <c r="H23" s="13"/>
      <c r="I23" s="15"/>
      <c r="J23" s="13"/>
      <c r="K23" s="15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7"/>
      <c r="G24" s="17"/>
      <c r="H24" s="17"/>
      <c r="I24" s="17"/>
      <c r="J24" s="17"/>
      <c r="K24" s="17"/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7"/>
      <c r="G25" s="17"/>
      <c r="H25" s="17"/>
      <c r="I25" s="17"/>
      <c r="J25" s="17"/>
      <c r="K25" s="17"/>
    </row>
    <row r="26" customFormat="false" ht="28.5" hidden="false" customHeight="tru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" hidden="false" customHeight="false" outlineLevel="0" collapsed="false">
      <c r="A27" s="3" t="s">
        <v>1</v>
      </c>
      <c r="B27" s="3" t="str">
        <f aca="false">B2</f>
        <v>รพช.เขาชัยสน</v>
      </c>
      <c r="C27" s="3"/>
      <c r="D27" s="3"/>
      <c r="E27" s="3"/>
      <c r="F27" s="3" t="str">
        <f aca="false">F2</f>
        <v>ประจำเดือน กันยายน      2555</v>
      </c>
      <c r="G27" s="3"/>
      <c r="H27" s="3"/>
      <c r="I27" s="3"/>
      <c r="J27" s="3"/>
      <c r="K27" s="3"/>
    </row>
    <row r="28" customFormat="false" ht="15.75" hidden="false" customHeight="true" outlineLevel="0" collapsed="false">
      <c r="A28" s="4" t="s">
        <v>4</v>
      </c>
      <c r="B28" s="4"/>
      <c r="C28" s="4"/>
      <c r="D28" s="4"/>
      <c r="E28" s="5" t="s">
        <v>5</v>
      </c>
      <c r="F28" s="5"/>
      <c r="G28" s="5"/>
      <c r="H28" s="5"/>
      <c r="I28" s="5"/>
      <c r="J28" s="5"/>
      <c r="K28" s="5"/>
    </row>
    <row r="29" customFormat="false" ht="15" hidden="false" customHeight="true" outlineLevel="0" collapsed="false">
      <c r="A29" s="4" t="str">
        <f aca="false">A4</f>
        <v>วันเดือนปีที่รายงาน. 30 กันยายน พ.ศ.2555     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3.25" hidden="false" customHeight="true" outlineLevel="0" collapsed="false">
      <c r="A30" s="6" t="s">
        <v>7</v>
      </c>
      <c r="B30" s="6"/>
      <c r="C30" s="6"/>
      <c r="D30" s="6"/>
      <c r="E30" s="6"/>
      <c r="F30" s="7" t="s">
        <v>8</v>
      </c>
      <c r="G30" s="7"/>
      <c r="H30" s="7" t="s">
        <v>9</v>
      </c>
      <c r="I30" s="7"/>
      <c r="J30" s="7" t="s">
        <v>10</v>
      </c>
      <c r="K30" s="7"/>
    </row>
    <row r="31" customFormat="false" ht="19.5" hidden="false" customHeight="true" outlineLevel="0" collapsed="false">
      <c r="A31" s="6"/>
      <c r="B31" s="6"/>
      <c r="C31" s="6"/>
      <c r="D31" s="6"/>
      <c r="E31" s="6"/>
      <c r="F31" s="7" t="s">
        <v>14</v>
      </c>
      <c r="G31" s="7" t="s">
        <v>15</v>
      </c>
      <c r="H31" s="7" t="s">
        <v>14</v>
      </c>
      <c r="I31" s="7" t="s">
        <v>15</v>
      </c>
      <c r="J31" s="7" t="s">
        <v>14</v>
      </c>
      <c r="K31" s="7" t="s">
        <v>15</v>
      </c>
    </row>
    <row r="32" customFormat="false" ht="21.75" hidden="false" customHeight="false" outlineLevel="0" collapsed="false">
      <c r="A32" s="28" t="s">
        <v>28</v>
      </c>
      <c r="B32" s="29"/>
      <c r="C32" s="29"/>
      <c r="D32" s="29"/>
      <c r="E32" s="29"/>
      <c r="F32" s="9" t="n">
        <f aca="false">H32+J32</f>
        <v>17</v>
      </c>
      <c r="G32" s="10" t="n">
        <f aca="false">I32+K32</f>
        <v>17</v>
      </c>
      <c r="H32" s="9" t="n">
        <v>5</v>
      </c>
      <c r="I32" s="10" t="n">
        <v>5</v>
      </c>
      <c r="J32" s="9" t="n">
        <v>12</v>
      </c>
      <c r="K32" s="11" t="n">
        <v>12</v>
      </c>
    </row>
    <row r="33" customFormat="false" ht="21.75" hidden="false" customHeight="false" outlineLevel="0" collapsed="false">
      <c r="A33" s="30" t="s">
        <v>29</v>
      </c>
      <c r="B33" s="31"/>
      <c r="C33" s="31"/>
      <c r="D33" s="31"/>
      <c r="E33" s="31"/>
      <c r="F33" s="21" t="n">
        <f aca="false">H33+J33</f>
        <v>359</v>
      </c>
      <c r="G33" s="17" t="n">
        <f aca="false">I33+K33</f>
        <v>363</v>
      </c>
      <c r="H33" s="21" t="n">
        <v>170</v>
      </c>
      <c r="I33" s="17" t="n">
        <v>172</v>
      </c>
      <c r="J33" s="21" t="n">
        <v>189</v>
      </c>
      <c r="K33" s="22" t="n">
        <v>191</v>
      </c>
    </row>
    <row r="34" customFormat="false" ht="21.75" hidden="false" customHeight="false" outlineLevel="0" collapsed="false">
      <c r="A34" s="30" t="s">
        <v>30</v>
      </c>
      <c r="B34" s="31"/>
      <c r="C34" s="31"/>
      <c r="D34" s="31"/>
      <c r="E34" s="31"/>
      <c r="F34" s="21" t="n">
        <f aca="false">H34+J34</f>
        <v>44</v>
      </c>
      <c r="G34" s="17" t="n">
        <f aca="false">I34+K34</f>
        <v>44</v>
      </c>
      <c r="H34" s="21" t="n">
        <v>32</v>
      </c>
      <c r="I34" s="17" t="n">
        <v>32</v>
      </c>
      <c r="J34" s="21" t="n">
        <v>12</v>
      </c>
      <c r="K34" s="22" t="n">
        <v>12</v>
      </c>
    </row>
    <row r="35" customFormat="false" ht="21.75" hidden="false" customHeight="false" outlineLevel="0" collapsed="false">
      <c r="A35" s="30" t="s">
        <v>31</v>
      </c>
      <c r="B35" s="31"/>
      <c r="C35" s="31"/>
      <c r="D35" s="31"/>
      <c r="E35" s="31"/>
      <c r="F35" s="21" t="n">
        <f aca="false">H35+J35</f>
        <v>0</v>
      </c>
      <c r="G35" s="17" t="n">
        <f aca="false">I35+K35</f>
        <v>0</v>
      </c>
      <c r="H35" s="21" t="n">
        <v>0</v>
      </c>
      <c r="I35" s="17" t="n">
        <v>0</v>
      </c>
      <c r="J35" s="21" t="n">
        <v>0</v>
      </c>
      <c r="K35" s="22" t="n">
        <v>0</v>
      </c>
    </row>
    <row r="36" customFormat="false" ht="21.75" hidden="false" customHeight="false" outlineLevel="0" collapsed="false">
      <c r="A36" s="30" t="s">
        <v>32</v>
      </c>
      <c r="B36" s="31"/>
      <c r="C36" s="31"/>
      <c r="D36" s="31"/>
      <c r="E36" s="31"/>
      <c r="F36" s="32" t="n">
        <f aca="false">H36+J36</f>
        <v>0</v>
      </c>
      <c r="G36" s="32" t="n">
        <f aca="false">I36+K36</f>
        <v>0</v>
      </c>
      <c r="H36" s="21" t="n">
        <v>0</v>
      </c>
      <c r="I36" s="17" t="n">
        <v>0</v>
      </c>
      <c r="J36" s="21" t="n">
        <v>0</v>
      </c>
      <c r="K36" s="22" t="n">
        <v>0</v>
      </c>
    </row>
    <row r="37" customFormat="false" ht="21.75" hidden="false" customHeight="false" outlineLevel="0" collapsed="false">
      <c r="A37" s="30" t="s">
        <v>33</v>
      </c>
      <c r="B37" s="31"/>
      <c r="C37" s="31"/>
      <c r="D37" s="31"/>
      <c r="E37" s="33"/>
      <c r="F37" s="21" t="n">
        <f aca="false">H37+J37</f>
        <v>48</v>
      </c>
      <c r="G37" s="17" t="n">
        <f aca="false">I37+K37</f>
        <v>49</v>
      </c>
      <c r="H37" s="21" t="n">
        <v>23</v>
      </c>
      <c r="I37" s="17" t="n">
        <v>23</v>
      </c>
      <c r="J37" s="21" t="n">
        <v>25</v>
      </c>
      <c r="K37" s="22" t="n">
        <v>26</v>
      </c>
    </row>
    <row r="38" customFormat="false" ht="21.75" hidden="false" customHeight="false" outlineLevel="0" collapsed="false">
      <c r="A38" s="30" t="s">
        <v>34</v>
      </c>
      <c r="B38" s="31"/>
      <c r="C38" s="31"/>
      <c r="D38" s="31"/>
      <c r="E38" s="33"/>
      <c r="F38" s="21"/>
      <c r="G38" s="17"/>
      <c r="H38" s="21"/>
      <c r="I38" s="17"/>
      <c r="J38" s="21"/>
      <c r="K38" s="22"/>
    </row>
    <row r="39" customFormat="false" ht="21.75" hidden="false" customHeight="false" outlineLevel="0" collapsed="false">
      <c r="A39" s="30" t="s">
        <v>35</v>
      </c>
      <c r="B39" s="31"/>
      <c r="C39" s="31"/>
      <c r="D39" s="31"/>
      <c r="E39" s="33"/>
      <c r="F39" s="21" t="n">
        <f aca="false">H39+J39</f>
        <v>1</v>
      </c>
      <c r="G39" s="17" t="n">
        <f aca="false">I39+K39</f>
        <v>1</v>
      </c>
      <c r="H39" s="21" t="n">
        <v>0</v>
      </c>
      <c r="I39" s="17" t="n">
        <v>0</v>
      </c>
      <c r="J39" s="21" t="n">
        <v>1</v>
      </c>
      <c r="K39" s="22" t="n">
        <v>1</v>
      </c>
    </row>
    <row r="40" customFormat="false" ht="21.75" hidden="false" customHeight="false" outlineLevel="0" collapsed="false">
      <c r="A40" s="30" t="s">
        <v>36</v>
      </c>
      <c r="B40" s="31"/>
      <c r="C40" s="31"/>
      <c r="D40" s="31"/>
      <c r="E40" s="33"/>
      <c r="F40" s="21" t="n">
        <f aca="false">H40+J40</f>
        <v>28</v>
      </c>
      <c r="G40" s="17" t="n">
        <f aca="false">I40+K40</f>
        <v>28</v>
      </c>
      <c r="H40" s="21" t="n">
        <v>23</v>
      </c>
      <c r="I40" s="17" t="n">
        <v>23</v>
      </c>
      <c r="J40" s="21" t="n">
        <v>5</v>
      </c>
      <c r="K40" s="22" t="n">
        <v>5</v>
      </c>
    </row>
    <row r="41" customFormat="false" ht="21.75" hidden="false" customHeight="false" outlineLevel="0" collapsed="false">
      <c r="A41" s="30" t="s">
        <v>37</v>
      </c>
      <c r="B41" s="31"/>
      <c r="C41" s="31"/>
      <c r="D41" s="31"/>
      <c r="E41" s="33"/>
      <c r="F41" s="21" t="n">
        <f aca="false">H41+J41</f>
        <v>0</v>
      </c>
      <c r="G41" s="17" t="n">
        <f aca="false">I41+K41</f>
        <v>0</v>
      </c>
      <c r="H41" s="21" t="n">
        <v>0</v>
      </c>
      <c r="I41" s="17" t="n">
        <v>0</v>
      </c>
      <c r="J41" s="21" t="n">
        <v>0</v>
      </c>
      <c r="K41" s="22" t="n">
        <v>0</v>
      </c>
    </row>
    <row r="42" customFormat="false" ht="21.75" hidden="false" customHeight="false" outlineLevel="0" collapsed="false">
      <c r="A42" s="30" t="s">
        <v>38</v>
      </c>
      <c r="B42" s="31"/>
      <c r="C42" s="31"/>
      <c r="D42" s="31"/>
      <c r="E42" s="33"/>
      <c r="F42" s="21" t="n">
        <f aca="false">H42+J42</f>
        <v>369</v>
      </c>
      <c r="G42" s="17" t="n">
        <f aca="false">I42+K42</f>
        <v>370</v>
      </c>
      <c r="H42" s="21" t="n">
        <v>189</v>
      </c>
      <c r="I42" s="17" t="n">
        <v>190</v>
      </c>
      <c r="J42" s="21" t="n">
        <v>180</v>
      </c>
      <c r="K42" s="22" t="n">
        <v>180</v>
      </c>
    </row>
    <row r="43" customFormat="false" ht="21.75" hidden="false" customHeight="false" outlineLevel="0" collapsed="false">
      <c r="A43" s="30" t="s">
        <v>39</v>
      </c>
      <c r="B43" s="31"/>
      <c r="C43" s="31"/>
      <c r="D43" s="31"/>
      <c r="E43" s="33"/>
      <c r="F43" s="21" t="n">
        <f aca="false">H43+J43</f>
        <v>1</v>
      </c>
      <c r="G43" s="17" t="n">
        <f aca="false">I43+K43</f>
        <v>1</v>
      </c>
      <c r="H43" s="21" t="n">
        <v>1</v>
      </c>
      <c r="I43" s="17" t="n">
        <v>1</v>
      </c>
      <c r="J43" s="21" t="n">
        <v>0</v>
      </c>
      <c r="K43" s="22" t="n">
        <v>0</v>
      </c>
    </row>
    <row r="44" customFormat="false" ht="21.75" hidden="false" customHeight="false" outlineLevel="0" collapsed="false">
      <c r="A44" s="30" t="s">
        <v>40</v>
      </c>
      <c r="B44" s="31"/>
      <c r="C44" s="31"/>
      <c r="D44" s="31"/>
      <c r="E44" s="33"/>
      <c r="F44" s="21" t="n">
        <f aca="false">H44+J44</f>
        <v>6</v>
      </c>
      <c r="G44" s="17" t="n">
        <f aca="false">I44+K44</f>
        <v>6</v>
      </c>
      <c r="H44" s="21" t="n">
        <v>5</v>
      </c>
      <c r="I44" s="17" t="n">
        <v>5</v>
      </c>
      <c r="J44" s="21" t="n">
        <v>1</v>
      </c>
      <c r="K44" s="22" t="n">
        <v>1</v>
      </c>
    </row>
    <row r="45" customFormat="false" ht="21.75" hidden="false" customHeight="false" outlineLevel="0" collapsed="false">
      <c r="A45" s="30" t="s">
        <v>41</v>
      </c>
      <c r="B45" s="31"/>
      <c r="C45" s="31"/>
      <c r="D45" s="31"/>
      <c r="E45" s="33"/>
      <c r="F45" s="21" t="n">
        <f aca="false">H45+J45</f>
        <v>6</v>
      </c>
      <c r="G45" s="17" t="n">
        <f aca="false">I45+K45</f>
        <v>7</v>
      </c>
      <c r="H45" s="21" t="n">
        <v>0</v>
      </c>
      <c r="I45" s="17" t="n">
        <v>0</v>
      </c>
      <c r="J45" s="21" t="n">
        <v>6</v>
      </c>
      <c r="K45" s="22" t="n">
        <v>7</v>
      </c>
    </row>
    <row r="46" customFormat="false" ht="21.75" hidden="false" customHeight="false" outlineLevel="0" collapsed="false">
      <c r="A46" s="30" t="s">
        <v>42</v>
      </c>
      <c r="B46" s="31"/>
      <c r="C46" s="31"/>
      <c r="D46" s="31"/>
      <c r="E46" s="33"/>
      <c r="F46" s="21" t="n">
        <f aca="false">H46+J46</f>
        <v>6</v>
      </c>
      <c r="G46" s="17" t="n">
        <f aca="false">I46+K46</f>
        <v>6</v>
      </c>
      <c r="H46" s="21" t="n">
        <v>0</v>
      </c>
      <c r="I46" s="17" t="n">
        <v>0</v>
      </c>
      <c r="J46" s="21" t="n">
        <v>6</v>
      </c>
      <c r="K46" s="22" t="n">
        <v>6</v>
      </c>
    </row>
    <row r="47" customFormat="false" ht="21.75" hidden="false" customHeight="false" outlineLevel="0" collapsed="false">
      <c r="A47" s="30" t="s">
        <v>43</v>
      </c>
      <c r="B47" s="31"/>
      <c r="C47" s="31"/>
      <c r="D47" s="31"/>
      <c r="E47" s="33"/>
      <c r="F47" s="21" t="n">
        <f aca="false">H47+J47</f>
        <v>93</v>
      </c>
      <c r="G47" s="17" t="n">
        <f aca="false">I47+K47</f>
        <v>94</v>
      </c>
      <c r="H47" s="21" t="n">
        <v>35</v>
      </c>
      <c r="I47" s="17" t="n">
        <v>35</v>
      </c>
      <c r="J47" s="21" t="n">
        <v>58</v>
      </c>
      <c r="K47" s="22" t="n">
        <v>59</v>
      </c>
    </row>
    <row r="48" customFormat="false" ht="21.75" hidden="false" customHeight="false" outlineLevel="0" collapsed="false">
      <c r="A48" s="30" t="s">
        <v>44</v>
      </c>
      <c r="B48" s="31"/>
      <c r="C48" s="31"/>
      <c r="D48" s="31"/>
      <c r="E48" s="33"/>
      <c r="F48" s="21"/>
      <c r="G48" s="17"/>
      <c r="H48" s="21"/>
      <c r="I48" s="17"/>
      <c r="J48" s="21"/>
      <c r="K48" s="22"/>
    </row>
    <row r="49" customFormat="false" ht="21.75" hidden="false" customHeight="false" outlineLevel="0" collapsed="false">
      <c r="A49" s="30" t="s">
        <v>45</v>
      </c>
      <c r="B49" s="31"/>
      <c r="C49" s="31"/>
      <c r="D49" s="31"/>
      <c r="E49" s="33"/>
      <c r="F49" s="21" t="n">
        <f aca="false">H49+J49</f>
        <v>8</v>
      </c>
      <c r="G49" s="17" t="n">
        <f aca="false">I49+K49</f>
        <v>9</v>
      </c>
      <c r="H49" s="21" t="n">
        <v>2</v>
      </c>
      <c r="I49" s="17" t="n">
        <v>2</v>
      </c>
      <c r="J49" s="21" t="n">
        <v>6</v>
      </c>
      <c r="K49" s="22" t="n">
        <v>7</v>
      </c>
    </row>
    <row r="50" customFormat="false" ht="21.75" hidden="false" customHeight="false" outlineLevel="0" collapsed="false">
      <c r="A50" s="30" t="s">
        <v>46</v>
      </c>
      <c r="B50" s="31"/>
      <c r="C50" s="31"/>
      <c r="D50" s="31"/>
      <c r="E50" s="33"/>
      <c r="F50" s="21" t="n">
        <f aca="false">H50+J50</f>
        <v>5</v>
      </c>
      <c r="G50" s="17" t="n">
        <f aca="false">I50+K50</f>
        <v>5</v>
      </c>
      <c r="H50" s="21" t="n">
        <v>0</v>
      </c>
      <c r="I50" s="17" t="n">
        <v>0</v>
      </c>
      <c r="J50" s="21" t="n">
        <v>5</v>
      </c>
      <c r="K50" s="22" t="n">
        <v>5</v>
      </c>
    </row>
    <row r="51" customFormat="false" ht="21.75" hidden="false" customHeight="false" outlineLevel="0" collapsed="false">
      <c r="A51" s="30" t="s">
        <v>47</v>
      </c>
      <c r="B51" s="31"/>
      <c r="C51" s="31"/>
      <c r="D51" s="31"/>
      <c r="E51" s="33"/>
      <c r="F51" s="21" t="n">
        <f aca="false">H51+J51</f>
        <v>189</v>
      </c>
      <c r="G51" s="17" t="n">
        <f aca="false">I51+K51</f>
        <v>190</v>
      </c>
      <c r="H51" s="21" t="n">
        <v>50</v>
      </c>
      <c r="I51" s="17" t="n">
        <v>51</v>
      </c>
      <c r="J51" s="21" t="n">
        <v>139</v>
      </c>
      <c r="K51" s="22" t="n">
        <v>139</v>
      </c>
    </row>
    <row r="52" customFormat="false" ht="21.75" hidden="false" customHeight="false" outlineLevel="0" collapsed="false">
      <c r="A52" s="30" t="s">
        <v>48</v>
      </c>
      <c r="B52" s="31"/>
      <c r="C52" s="31"/>
      <c r="D52" s="31"/>
      <c r="E52" s="33"/>
      <c r="F52" s="21" t="n">
        <f aca="false">H52+J52</f>
        <v>229</v>
      </c>
      <c r="G52" s="17" t="n">
        <f aca="false">I52+K52</f>
        <v>239</v>
      </c>
      <c r="H52" s="21" t="n">
        <v>97</v>
      </c>
      <c r="I52" s="17" t="n">
        <v>98</v>
      </c>
      <c r="J52" s="21" t="n">
        <v>132</v>
      </c>
      <c r="K52" s="22" t="n">
        <v>141</v>
      </c>
    </row>
    <row r="53" customFormat="false" ht="21.75" hidden="false" customHeight="false" outlineLevel="0" collapsed="false">
      <c r="A53" s="30" t="s">
        <v>49</v>
      </c>
      <c r="B53" s="31"/>
      <c r="C53" s="31"/>
      <c r="D53" s="31"/>
      <c r="E53" s="33"/>
      <c r="F53" s="21" t="n">
        <f aca="false">H53+J53</f>
        <v>6</v>
      </c>
      <c r="G53" s="17" t="n">
        <f aca="false">I53+K53</f>
        <v>6</v>
      </c>
      <c r="H53" s="21" t="n">
        <v>4</v>
      </c>
      <c r="I53" s="17" t="n">
        <v>4</v>
      </c>
      <c r="J53" s="21" t="n">
        <v>2</v>
      </c>
      <c r="K53" s="22" t="n">
        <v>2</v>
      </c>
    </row>
    <row r="54" customFormat="false" ht="21.75" hidden="false" customHeight="false" outlineLevel="0" collapsed="false">
      <c r="A54" s="30" t="s">
        <v>50</v>
      </c>
      <c r="B54" s="31"/>
      <c r="C54" s="31"/>
      <c r="D54" s="31"/>
      <c r="E54" s="33"/>
      <c r="F54" s="21" t="n">
        <f aca="false">H54+J54</f>
        <v>26</v>
      </c>
      <c r="G54" s="17" t="n">
        <f aca="false">I54+K54</f>
        <v>29</v>
      </c>
      <c r="H54" s="21" t="n">
        <v>26</v>
      </c>
      <c r="I54" s="17" t="n">
        <v>29</v>
      </c>
      <c r="J54" s="21" t="n">
        <v>0</v>
      </c>
      <c r="K54" s="22" t="n">
        <v>0</v>
      </c>
    </row>
    <row r="55" customFormat="false" ht="21.75" hidden="false" customHeight="false" outlineLevel="0" collapsed="false">
      <c r="A55" s="30" t="s">
        <v>51</v>
      </c>
      <c r="B55" s="31"/>
      <c r="C55" s="31"/>
      <c r="D55" s="31"/>
      <c r="E55" s="33"/>
      <c r="F55" s="21"/>
      <c r="G55" s="17"/>
      <c r="H55" s="21"/>
      <c r="I55" s="17"/>
      <c r="J55" s="21"/>
      <c r="K55" s="22"/>
    </row>
    <row r="56" customFormat="false" ht="21.75" hidden="false" customHeight="false" outlineLevel="0" collapsed="false">
      <c r="A56" s="30" t="s">
        <v>52</v>
      </c>
      <c r="B56" s="31"/>
      <c r="C56" s="31"/>
      <c r="D56" s="31"/>
      <c r="E56" s="33"/>
      <c r="F56" s="21" t="n">
        <f aca="false">H56+J56</f>
        <v>9</v>
      </c>
      <c r="G56" s="17" t="n">
        <f aca="false">I56+K56</f>
        <v>9</v>
      </c>
      <c r="H56" s="21" t="n">
        <v>4</v>
      </c>
      <c r="I56" s="17" t="n">
        <v>4</v>
      </c>
      <c r="J56" s="21" t="n">
        <v>5</v>
      </c>
      <c r="K56" s="22" t="n">
        <v>5</v>
      </c>
    </row>
    <row r="57" customFormat="false" ht="21.75" hidden="false" customHeight="false" outlineLevel="0" collapsed="false">
      <c r="A57" s="30" t="s">
        <v>53</v>
      </c>
      <c r="B57" s="31"/>
      <c r="C57" s="31"/>
      <c r="D57" s="31"/>
      <c r="E57" s="33"/>
      <c r="F57" s="21" t="n">
        <f aca="false">H57+J57</f>
        <v>7</v>
      </c>
      <c r="G57" s="17" t="n">
        <f aca="false">I57+K57</f>
        <v>7</v>
      </c>
      <c r="H57" s="21" t="n">
        <v>2</v>
      </c>
      <c r="I57" s="17" t="n">
        <v>2</v>
      </c>
      <c r="J57" s="21" t="n">
        <v>5</v>
      </c>
      <c r="K57" s="22" t="n">
        <v>5</v>
      </c>
    </row>
    <row r="58" customFormat="false" ht="21.75" hidden="false" customHeight="false" outlineLevel="0" collapsed="false">
      <c r="A58" s="30" t="s">
        <v>54</v>
      </c>
      <c r="B58" s="31"/>
      <c r="C58" s="31"/>
      <c r="D58" s="31"/>
      <c r="E58" s="33"/>
      <c r="F58" s="21" t="n">
        <f aca="false">H58+J58</f>
        <v>21</v>
      </c>
      <c r="G58" s="17" t="n">
        <f aca="false">I58+K58</f>
        <v>21</v>
      </c>
      <c r="H58" s="21" t="n">
        <v>2</v>
      </c>
      <c r="I58" s="17" t="n">
        <v>2</v>
      </c>
      <c r="J58" s="21" t="n">
        <v>19</v>
      </c>
      <c r="K58" s="22" t="n">
        <v>19</v>
      </c>
    </row>
    <row r="59" customFormat="false" ht="21.75" hidden="false" customHeight="false" outlineLevel="0" collapsed="false">
      <c r="A59" s="34" t="s">
        <v>55</v>
      </c>
      <c r="B59" s="35"/>
      <c r="C59" s="35"/>
      <c r="D59" s="35"/>
      <c r="E59" s="36"/>
      <c r="F59" s="13" t="n">
        <f aca="false">H59+J59</f>
        <v>0</v>
      </c>
      <c r="G59" s="14" t="n">
        <f aca="false">I59+K59</f>
        <v>0</v>
      </c>
      <c r="H59" s="13" t="n">
        <v>0</v>
      </c>
      <c r="I59" s="14" t="n">
        <v>0</v>
      </c>
      <c r="J59" s="13" t="n">
        <v>0</v>
      </c>
      <c r="K59" s="15" t="n">
        <v>0</v>
      </c>
    </row>
    <row r="60" customFormat="false" ht="23.25" hidden="false" customHeight="true" outlineLevel="0" collapsed="false">
      <c r="A60" s="6" t="s">
        <v>7</v>
      </c>
      <c r="B60" s="6"/>
      <c r="C60" s="6"/>
      <c r="D60" s="6"/>
      <c r="E60" s="6"/>
      <c r="F60" s="19" t="s">
        <v>8</v>
      </c>
      <c r="G60" s="19"/>
      <c r="H60" s="19" t="s">
        <v>9</v>
      </c>
      <c r="I60" s="19"/>
      <c r="J60" s="19" t="s">
        <v>10</v>
      </c>
      <c r="K60" s="19"/>
    </row>
    <row r="61" customFormat="false" ht="19.5" hidden="false" customHeight="true" outlineLevel="0" collapsed="false">
      <c r="A61" s="6"/>
      <c r="B61" s="6"/>
      <c r="C61" s="6"/>
      <c r="D61" s="6"/>
      <c r="E61" s="6"/>
      <c r="F61" s="19" t="s">
        <v>14</v>
      </c>
      <c r="G61" s="19" t="s">
        <v>15</v>
      </c>
      <c r="H61" s="19" t="s">
        <v>14</v>
      </c>
      <c r="I61" s="19" t="s">
        <v>15</v>
      </c>
      <c r="J61" s="19" t="s">
        <v>14</v>
      </c>
      <c r="K61" s="19" t="s">
        <v>15</v>
      </c>
    </row>
    <row r="62" customFormat="false" ht="21.75" hidden="false" customHeight="false" outlineLevel="0" collapsed="false">
      <c r="A62" s="28" t="s">
        <v>56</v>
      </c>
      <c r="B62" s="29"/>
      <c r="C62" s="29"/>
      <c r="D62" s="29"/>
      <c r="E62" s="37"/>
      <c r="F62" s="9" t="n">
        <f aca="false">H62+J62</f>
        <v>20</v>
      </c>
      <c r="G62" s="10" t="n">
        <f aca="false">I62+K62</f>
        <v>20</v>
      </c>
      <c r="H62" s="9" t="n">
        <v>16</v>
      </c>
      <c r="I62" s="10" t="n">
        <v>16</v>
      </c>
      <c r="J62" s="9" t="n">
        <v>4</v>
      </c>
      <c r="K62" s="11" t="n">
        <v>4</v>
      </c>
    </row>
    <row r="63" customFormat="false" ht="21.75" hidden="false" customHeight="false" outlineLevel="0" collapsed="false">
      <c r="A63" s="30" t="s">
        <v>57</v>
      </c>
      <c r="B63" s="31"/>
      <c r="C63" s="31"/>
      <c r="D63" s="31"/>
      <c r="E63" s="33"/>
      <c r="F63" s="21" t="n">
        <f aca="false">H63+J63</f>
        <v>60</v>
      </c>
      <c r="G63" s="17" t="n">
        <f aca="false">I63+K63</f>
        <v>62</v>
      </c>
      <c r="H63" s="21" t="n">
        <v>37</v>
      </c>
      <c r="I63" s="17" t="n">
        <v>39</v>
      </c>
      <c r="J63" s="21" t="n">
        <v>23</v>
      </c>
      <c r="K63" s="22" t="n">
        <v>23</v>
      </c>
    </row>
    <row r="64" customFormat="false" ht="21.75" hidden="false" customHeight="false" outlineLevel="0" collapsed="false">
      <c r="A64" s="30" t="s">
        <v>58</v>
      </c>
      <c r="B64" s="31"/>
      <c r="C64" s="31"/>
      <c r="D64" s="31"/>
      <c r="E64" s="33"/>
      <c r="F64" s="21" t="n">
        <f aca="false">H64+J64</f>
        <v>24</v>
      </c>
      <c r="G64" s="17" t="n">
        <f aca="false">I64+K64</f>
        <v>24</v>
      </c>
      <c r="H64" s="21" t="n">
        <v>13</v>
      </c>
      <c r="I64" s="17" t="n">
        <v>13</v>
      </c>
      <c r="J64" s="21" t="n">
        <v>11</v>
      </c>
      <c r="K64" s="22" t="n">
        <v>11</v>
      </c>
    </row>
    <row r="65" customFormat="false" ht="21.75" hidden="false" customHeight="false" outlineLevel="0" collapsed="false">
      <c r="A65" s="30" t="s">
        <v>59</v>
      </c>
      <c r="B65" s="31"/>
      <c r="C65" s="31"/>
      <c r="D65" s="31"/>
      <c r="E65" s="33"/>
      <c r="F65" s="21" t="n">
        <f aca="false">H65+J65</f>
        <v>9</v>
      </c>
      <c r="G65" s="17" t="n">
        <f aca="false">I65+K65</f>
        <v>9</v>
      </c>
      <c r="H65" s="21" t="n">
        <v>2</v>
      </c>
      <c r="I65" s="17" t="n">
        <v>2</v>
      </c>
      <c r="J65" s="21" t="n">
        <v>7</v>
      </c>
      <c r="K65" s="22" t="n">
        <v>7</v>
      </c>
    </row>
    <row r="66" customFormat="false" ht="21.75" hidden="false" customHeight="false" outlineLevel="0" collapsed="false">
      <c r="A66" s="30" t="s">
        <v>60</v>
      </c>
      <c r="B66" s="31"/>
      <c r="C66" s="31"/>
      <c r="D66" s="31"/>
      <c r="E66" s="33"/>
      <c r="F66" s="21" t="n">
        <f aca="false">H66+J66</f>
        <v>0</v>
      </c>
      <c r="G66" s="17" t="n">
        <f aca="false">I66+K66</f>
        <v>0</v>
      </c>
      <c r="H66" s="21" t="n">
        <v>0</v>
      </c>
      <c r="I66" s="17" t="n">
        <v>0</v>
      </c>
      <c r="J66" s="21" t="n">
        <v>0</v>
      </c>
      <c r="K66" s="22" t="n">
        <v>0</v>
      </c>
    </row>
    <row r="67" customFormat="false" ht="21.75" hidden="false" customHeight="false" outlineLevel="0" collapsed="false">
      <c r="A67" s="30" t="s">
        <v>61</v>
      </c>
      <c r="B67" s="31"/>
      <c r="C67" s="31"/>
      <c r="D67" s="31"/>
      <c r="E67" s="33"/>
      <c r="F67" s="21" t="n">
        <f aca="false">H67+J67</f>
        <v>4</v>
      </c>
      <c r="G67" s="17" t="n">
        <f aca="false">I67+K67</f>
        <v>4</v>
      </c>
      <c r="H67" s="21" t="n">
        <v>0</v>
      </c>
      <c r="I67" s="17" t="n">
        <v>0</v>
      </c>
      <c r="J67" s="21" t="n">
        <v>4</v>
      </c>
      <c r="K67" s="22" t="n">
        <v>4</v>
      </c>
    </row>
    <row r="68" customFormat="false" ht="21.75" hidden="false" customHeight="false" outlineLevel="0" collapsed="false">
      <c r="A68" s="30" t="s">
        <v>62</v>
      </c>
      <c r="B68" s="31"/>
      <c r="C68" s="31"/>
      <c r="D68" s="31"/>
      <c r="E68" s="33"/>
      <c r="F68" s="21" t="n">
        <f aca="false">H68+J68</f>
        <v>295</v>
      </c>
      <c r="G68" s="17" t="n">
        <f aca="false">I68+K68</f>
        <v>295</v>
      </c>
      <c r="H68" s="21" t="n">
        <v>108</v>
      </c>
      <c r="I68" s="17" t="n">
        <v>108</v>
      </c>
      <c r="J68" s="21" t="n">
        <v>187</v>
      </c>
      <c r="K68" s="22" t="n">
        <v>187</v>
      </c>
    </row>
    <row r="69" customFormat="false" ht="21.75" hidden="false" customHeight="false" outlineLevel="0" collapsed="false">
      <c r="A69" s="30" t="s">
        <v>63</v>
      </c>
      <c r="B69" s="31"/>
      <c r="C69" s="31"/>
      <c r="D69" s="31"/>
      <c r="E69" s="33"/>
      <c r="F69" s="21" t="n">
        <f aca="false">H69+J69</f>
        <v>111</v>
      </c>
      <c r="G69" s="17" t="n">
        <f aca="false">I69+K69</f>
        <v>118</v>
      </c>
      <c r="H69" s="21" t="n">
        <v>59</v>
      </c>
      <c r="I69" s="17" t="n">
        <v>62</v>
      </c>
      <c r="J69" s="21" t="n">
        <v>52</v>
      </c>
      <c r="K69" s="22" t="n">
        <v>56</v>
      </c>
    </row>
    <row r="70" customFormat="false" ht="21.75" hidden="false" customHeight="false" outlineLevel="0" collapsed="false">
      <c r="A70" s="30" t="s">
        <v>64</v>
      </c>
      <c r="B70" s="31"/>
      <c r="C70" s="31"/>
      <c r="D70" s="31"/>
      <c r="E70" s="31"/>
      <c r="F70" s="21" t="n">
        <f aca="false">H70+J70</f>
        <v>127</v>
      </c>
      <c r="G70" s="32" t="n">
        <f aca="false">I70+K70</f>
        <v>130</v>
      </c>
      <c r="H70" s="21" t="n">
        <v>36</v>
      </c>
      <c r="I70" s="17" t="n">
        <v>37</v>
      </c>
      <c r="J70" s="21" t="n">
        <v>91</v>
      </c>
      <c r="K70" s="22" t="n">
        <v>93</v>
      </c>
    </row>
    <row r="71" customFormat="false" ht="21.75" hidden="false" customHeight="false" outlineLevel="0" collapsed="false">
      <c r="A71" s="30" t="s">
        <v>65</v>
      </c>
      <c r="B71" s="31"/>
      <c r="C71" s="31"/>
      <c r="D71" s="31"/>
      <c r="E71" s="31"/>
      <c r="F71" s="21" t="n">
        <f aca="false">H71+J71</f>
        <v>36</v>
      </c>
      <c r="G71" s="17" t="n">
        <f aca="false">I71+K71</f>
        <v>36</v>
      </c>
      <c r="H71" s="21" t="n">
        <v>23</v>
      </c>
      <c r="I71" s="17" t="n">
        <v>23</v>
      </c>
      <c r="J71" s="21" t="n">
        <v>13</v>
      </c>
      <c r="K71" s="22" t="n">
        <v>13</v>
      </c>
    </row>
    <row r="72" customFormat="false" ht="21.75" hidden="false" customHeight="false" outlineLevel="0" collapsed="false">
      <c r="A72" s="30" t="s">
        <v>66</v>
      </c>
      <c r="B72" s="31"/>
      <c r="C72" s="31"/>
      <c r="D72" s="31"/>
      <c r="E72" s="31"/>
      <c r="F72" s="21" t="n">
        <f aca="false">H72+J72</f>
        <v>33</v>
      </c>
      <c r="G72" s="17" t="n">
        <f aca="false">I72+K72</f>
        <v>33</v>
      </c>
      <c r="H72" s="21" t="n">
        <v>21</v>
      </c>
      <c r="I72" s="17" t="n">
        <v>21</v>
      </c>
      <c r="J72" s="21" t="n">
        <v>12</v>
      </c>
      <c r="K72" s="22" t="n">
        <v>12</v>
      </c>
    </row>
    <row r="73" customFormat="false" ht="21.75" hidden="false" customHeight="false" outlineLevel="0" collapsed="false">
      <c r="A73" s="30" t="s">
        <v>67</v>
      </c>
      <c r="B73" s="31"/>
      <c r="C73" s="31"/>
      <c r="D73" s="31"/>
      <c r="E73" s="31"/>
      <c r="F73" s="21" t="n">
        <f aca="false">H73+J73</f>
        <v>86</v>
      </c>
      <c r="G73" s="17" t="n">
        <f aca="false">I73+K73</f>
        <v>86</v>
      </c>
      <c r="H73" s="21" t="n">
        <v>45</v>
      </c>
      <c r="I73" s="17" t="n">
        <v>45</v>
      </c>
      <c r="J73" s="21" t="n">
        <v>41</v>
      </c>
      <c r="K73" s="22" t="n">
        <v>41</v>
      </c>
    </row>
    <row r="74" customFormat="false" ht="21.75" hidden="false" customHeight="false" outlineLevel="0" collapsed="false">
      <c r="A74" s="30" t="s">
        <v>68</v>
      </c>
      <c r="B74" s="31"/>
      <c r="C74" s="31"/>
      <c r="D74" s="31"/>
      <c r="E74" s="31"/>
      <c r="F74" s="21"/>
      <c r="G74" s="17"/>
      <c r="H74" s="21"/>
      <c r="I74" s="17"/>
      <c r="J74" s="21"/>
      <c r="K74" s="22"/>
    </row>
    <row r="75" customFormat="false" ht="21.75" hidden="false" customHeight="false" outlineLevel="0" collapsed="false">
      <c r="A75" s="30" t="s">
        <v>69</v>
      </c>
      <c r="B75" s="31"/>
      <c r="C75" s="31"/>
      <c r="D75" s="31"/>
      <c r="E75" s="31"/>
      <c r="F75" s="21" t="n">
        <f aca="false">H75+J75</f>
        <v>0</v>
      </c>
      <c r="G75" s="17" t="n">
        <f aca="false">I75+K75</f>
        <v>0</v>
      </c>
      <c r="H75" s="21" t="n">
        <v>0</v>
      </c>
      <c r="I75" s="17" t="n">
        <v>0</v>
      </c>
      <c r="J75" s="21" t="n">
        <v>0</v>
      </c>
      <c r="K75" s="22" t="n">
        <v>0</v>
      </c>
    </row>
    <row r="76" customFormat="false" ht="21.75" hidden="false" customHeight="false" outlineLevel="0" collapsed="false">
      <c r="A76" s="30" t="s">
        <v>70</v>
      </c>
      <c r="B76" s="31"/>
      <c r="C76" s="31"/>
      <c r="D76" s="31"/>
      <c r="E76" s="31"/>
      <c r="F76" s="21" t="n">
        <f aca="false">H76+J76</f>
        <v>82</v>
      </c>
      <c r="G76" s="17" t="n">
        <f aca="false">I76+K76</f>
        <v>83</v>
      </c>
      <c r="H76" s="21" t="n">
        <v>45</v>
      </c>
      <c r="I76" s="17" t="n">
        <v>46</v>
      </c>
      <c r="J76" s="21" t="n">
        <v>37</v>
      </c>
      <c r="K76" s="22" t="n">
        <v>37</v>
      </c>
    </row>
    <row r="77" customFormat="false" ht="21.75" hidden="false" customHeight="false" outlineLevel="0" collapsed="false">
      <c r="A77" s="30" t="s">
        <v>71</v>
      </c>
      <c r="B77" s="31"/>
      <c r="C77" s="31"/>
      <c r="D77" s="31"/>
      <c r="E77" s="31"/>
      <c r="F77" s="21" t="n">
        <f aca="false">H77+J77</f>
        <v>144</v>
      </c>
      <c r="G77" s="17" t="n">
        <f aca="false">I77+K77</f>
        <v>146</v>
      </c>
      <c r="H77" s="21" t="n">
        <v>107</v>
      </c>
      <c r="I77" s="17" t="n">
        <v>109</v>
      </c>
      <c r="J77" s="21" t="n">
        <v>37</v>
      </c>
      <c r="K77" s="22" t="n">
        <v>37</v>
      </c>
    </row>
    <row r="78" customFormat="false" ht="21.75" hidden="false" customHeight="false" outlineLevel="0" collapsed="false">
      <c r="A78" s="30" t="s">
        <v>72</v>
      </c>
      <c r="B78" s="31"/>
      <c r="C78" s="31"/>
      <c r="D78" s="31"/>
      <c r="E78" s="31"/>
      <c r="F78" s="21" t="n">
        <f aca="false">H78+J78</f>
        <v>142</v>
      </c>
      <c r="G78" s="17" t="n">
        <f aca="false">I78+K78</f>
        <v>148</v>
      </c>
      <c r="H78" s="21" t="n">
        <v>36</v>
      </c>
      <c r="I78" s="17" t="n">
        <v>37</v>
      </c>
      <c r="J78" s="21" t="n">
        <v>106</v>
      </c>
      <c r="K78" s="22" t="n">
        <v>111</v>
      </c>
    </row>
    <row r="79" customFormat="false" ht="21.75" hidden="false" customHeight="false" outlineLevel="0" collapsed="false">
      <c r="A79" s="30" t="s">
        <v>73</v>
      </c>
      <c r="B79" s="31"/>
      <c r="C79" s="31"/>
      <c r="D79" s="31"/>
      <c r="E79" s="31"/>
      <c r="F79" s="21" t="n">
        <f aca="false">H79+J79</f>
        <v>288</v>
      </c>
      <c r="G79" s="17" t="n">
        <f aca="false">I79+K79</f>
        <v>292</v>
      </c>
      <c r="H79" s="21" t="n">
        <v>139</v>
      </c>
      <c r="I79" s="17" t="n">
        <v>142</v>
      </c>
      <c r="J79" s="21" t="n">
        <v>149</v>
      </c>
      <c r="K79" s="22" t="n">
        <v>150</v>
      </c>
    </row>
    <row r="80" customFormat="false" ht="21.75" hidden="false" customHeight="false" outlineLevel="0" collapsed="false">
      <c r="A80" s="30" t="s">
        <v>74</v>
      </c>
      <c r="B80" s="31"/>
      <c r="C80" s="31"/>
      <c r="D80" s="31"/>
      <c r="E80" s="31"/>
      <c r="F80" s="21" t="n">
        <f aca="false">H80+J80</f>
        <v>16</v>
      </c>
      <c r="G80" s="17" t="n">
        <f aca="false">I80+K80</f>
        <v>16</v>
      </c>
      <c r="H80" s="21" t="n">
        <v>10</v>
      </c>
      <c r="I80" s="17" t="n">
        <v>10</v>
      </c>
      <c r="J80" s="21" t="n">
        <v>6</v>
      </c>
      <c r="K80" s="22" t="n">
        <v>6</v>
      </c>
    </row>
    <row r="81" customFormat="false" ht="21.75" hidden="false" customHeight="false" outlineLevel="0" collapsed="false">
      <c r="A81" s="30" t="s">
        <v>75</v>
      </c>
      <c r="B81" s="31"/>
      <c r="C81" s="31"/>
      <c r="D81" s="31"/>
      <c r="E81" s="31"/>
      <c r="F81" s="21" t="n">
        <f aca="false">H81+J81</f>
        <v>17</v>
      </c>
      <c r="G81" s="17" t="n">
        <f aca="false">I81+K81</f>
        <v>18</v>
      </c>
      <c r="H81" s="21" t="n">
        <v>8</v>
      </c>
      <c r="I81" s="17" t="n">
        <v>8</v>
      </c>
      <c r="J81" s="21" t="n">
        <v>9</v>
      </c>
      <c r="K81" s="22" t="n">
        <v>10</v>
      </c>
    </row>
    <row r="82" customFormat="false" ht="21.75" hidden="false" customHeight="false" outlineLevel="0" collapsed="false">
      <c r="A82" s="30" t="s">
        <v>76</v>
      </c>
      <c r="B82" s="31"/>
      <c r="C82" s="31"/>
      <c r="D82" s="31"/>
      <c r="E82" s="31"/>
      <c r="F82" s="21" t="n">
        <f aca="false">H82+J82</f>
        <v>2</v>
      </c>
      <c r="G82" s="17" t="n">
        <f aca="false">I82+K82</f>
        <v>2</v>
      </c>
      <c r="H82" s="21" t="n">
        <v>2</v>
      </c>
      <c r="I82" s="17" t="n">
        <v>2</v>
      </c>
      <c r="J82" s="21" t="n">
        <v>0</v>
      </c>
      <c r="K82" s="22" t="n">
        <v>0</v>
      </c>
    </row>
    <row r="83" customFormat="false" ht="21.75" hidden="false" customHeight="false" outlineLevel="0" collapsed="false">
      <c r="A83" s="30" t="s">
        <v>77</v>
      </c>
      <c r="B83" s="31"/>
      <c r="C83" s="31"/>
      <c r="D83" s="31"/>
      <c r="E83" s="31"/>
      <c r="F83" s="21" t="n">
        <f aca="false">H83+J83</f>
        <v>5</v>
      </c>
      <c r="G83" s="17" t="n">
        <f aca="false">I83+K83</f>
        <v>5</v>
      </c>
      <c r="H83" s="21" t="n">
        <v>3</v>
      </c>
      <c r="I83" s="17" t="n">
        <v>3</v>
      </c>
      <c r="J83" s="21" t="n">
        <v>2</v>
      </c>
      <c r="K83" s="22" t="n">
        <v>2</v>
      </c>
    </row>
    <row r="84" customFormat="false" ht="21.75" hidden="false" customHeight="false" outlineLevel="0" collapsed="false">
      <c r="A84" s="30" t="s">
        <v>78</v>
      </c>
      <c r="B84" s="31"/>
      <c r="C84" s="31"/>
      <c r="D84" s="31"/>
      <c r="E84" s="31"/>
      <c r="F84" s="21" t="n">
        <f aca="false">H84+J84</f>
        <v>2</v>
      </c>
      <c r="G84" s="17" t="n">
        <f aca="false">I84+K84</f>
        <v>2</v>
      </c>
      <c r="H84" s="21" t="n">
        <v>2</v>
      </c>
      <c r="I84" s="17" t="n">
        <v>2</v>
      </c>
      <c r="J84" s="21" t="n">
        <v>0</v>
      </c>
      <c r="K84" s="22" t="n">
        <v>0</v>
      </c>
    </row>
    <row r="85" customFormat="false" ht="21.75" hidden="false" customHeight="false" outlineLevel="0" collapsed="false">
      <c r="A85" s="30" t="s">
        <v>79</v>
      </c>
      <c r="B85" s="31"/>
      <c r="C85" s="31"/>
      <c r="D85" s="31"/>
      <c r="E85" s="31"/>
      <c r="F85" s="21" t="n">
        <f aca="false">H85+J85</f>
        <v>6</v>
      </c>
      <c r="G85" s="17" t="n">
        <f aca="false">I85+K85</f>
        <v>6</v>
      </c>
      <c r="H85" s="21" t="n">
        <v>6</v>
      </c>
      <c r="I85" s="17" t="n">
        <v>6</v>
      </c>
      <c r="J85" s="21" t="n">
        <v>0</v>
      </c>
      <c r="K85" s="22" t="n">
        <v>0</v>
      </c>
    </row>
    <row r="86" customFormat="false" ht="21.75" hidden="false" customHeight="false" outlineLevel="0" collapsed="false">
      <c r="A86" s="30" t="s">
        <v>80</v>
      </c>
      <c r="B86" s="31"/>
      <c r="C86" s="31"/>
      <c r="D86" s="31"/>
      <c r="E86" s="31"/>
      <c r="F86" s="21" t="n">
        <f aca="false">H86+J86</f>
        <v>4</v>
      </c>
      <c r="G86" s="17" t="n">
        <f aca="false">I86+K86</f>
        <v>4</v>
      </c>
      <c r="H86" s="21" t="n">
        <v>0</v>
      </c>
      <c r="I86" s="17" t="n">
        <v>0</v>
      </c>
      <c r="J86" s="21" t="n">
        <v>4</v>
      </c>
      <c r="K86" s="22" t="n">
        <v>4</v>
      </c>
    </row>
    <row r="87" customFormat="false" ht="21.75" hidden="false" customHeight="false" outlineLevel="0" collapsed="false">
      <c r="A87" s="30" t="s">
        <v>81</v>
      </c>
      <c r="B87" s="31"/>
      <c r="C87" s="31"/>
      <c r="D87" s="31"/>
      <c r="E87" s="31"/>
      <c r="F87" s="21" t="n">
        <f aca="false">H87+J87</f>
        <v>311</v>
      </c>
      <c r="G87" s="17" t="n">
        <f aca="false">I87+K87</f>
        <v>313</v>
      </c>
      <c r="H87" s="21" t="n">
        <v>162</v>
      </c>
      <c r="I87" s="17" t="n">
        <v>163</v>
      </c>
      <c r="J87" s="21" t="n">
        <v>149</v>
      </c>
      <c r="K87" s="22" t="n">
        <v>150</v>
      </c>
    </row>
    <row r="88" customFormat="false" ht="21.75" hidden="false" customHeight="false" outlineLevel="0" collapsed="false">
      <c r="A88" s="30" t="s">
        <v>82</v>
      </c>
      <c r="B88" s="31"/>
      <c r="C88" s="31"/>
      <c r="D88" s="31"/>
      <c r="E88" s="31"/>
      <c r="F88" s="21" t="n">
        <f aca="false">H88+J88</f>
        <v>101</v>
      </c>
      <c r="G88" s="17" t="n">
        <f aca="false">I88+K88</f>
        <v>103</v>
      </c>
      <c r="H88" s="21" t="n">
        <v>55</v>
      </c>
      <c r="I88" s="17" t="n">
        <v>56</v>
      </c>
      <c r="J88" s="21" t="n">
        <v>46</v>
      </c>
      <c r="K88" s="22" t="n">
        <v>47</v>
      </c>
    </row>
    <row r="89" customFormat="false" ht="21.75" hidden="false" customHeight="false" outlineLevel="0" collapsed="false">
      <c r="A89" s="30" t="s">
        <v>83</v>
      </c>
      <c r="B89" s="31"/>
      <c r="C89" s="31"/>
      <c r="D89" s="31"/>
      <c r="E89" s="31"/>
      <c r="F89" s="21" t="n">
        <f aca="false">H89+J89</f>
        <v>157</v>
      </c>
      <c r="G89" s="17" t="n">
        <f aca="false">I89+K89</f>
        <v>161</v>
      </c>
      <c r="H89" s="21" t="n">
        <v>80</v>
      </c>
      <c r="I89" s="17" t="n">
        <v>83</v>
      </c>
      <c r="J89" s="21" t="n">
        <v>77</v>
      </c>
      <c r="K89" s="22" t="n">
        <v>78</v>
      </c>
    </row>
    <row r="90" customFormat="false" ht="21.75" hidden="false" customHeight="false" outlineLevel="0" collapsed="false">
      <c r="A90" s="30" t="s">
        <v>84</v>
      </c>
      <c r="B90" s="31"/>
      <c r="C90" s="31"/>
      <c r="D90" s="31"/>
      <c r="E90" s="31"/>
      <c r="F90" s="21" t="n">
        <f aca="false">H90+J90</f>
        <v>4</v>
      </c>
      <c r="G90" s="17" t="n">
        <f aca="false">I90+K90</f>
        <v>4</v>
      </c>
      <c r="H90" s="21" t="n">
        <v>0</v>
      </c>
      <c r="I90" s="17" t="n">
        <v>0</v>
      </c>
      <c r="J90" s="21" t="n">
        <v>4</v>
      </c>
      <c r="K90" s="22" t="n">
        <v>4</v>
      </c>
    </row>
    <row r="91" customFormat="false" ht="21.75" hidden="false" customHeight="false" outlineLevel="0" collapsed="false">
      <c r="A91" s="30" t="s">
        <v>85</v>
      </c>
      <c r="B91" s="31"/>
      <c r="C91" s="31"/>
      <c r="D91" s="31"/>
      <c r="E91" s="31"/>
      <c r="F91" s="21" t="n">
        <f aca="false">H91+J91</f>
        <v>13</v>
      </c>
      <c r="G91" s="17" t="n">
        <f aca="false">I91+K91</f>
        <v>13</v>
      </c>
      <c r="H91" s="21" t="n">
        <v>6</v>
      </c>
      <c r="I91" s="17" t="n">
        <v>6</v>
      </c>
      <c r="J91" s="21" t="n">
        <v>7</v>
      </c>
      <c r="K91" s="22" t="n">
        <v>7</v>
      </c>
    </row>
    <row r="92" customFormat="false" ht="21.75" hidden="false" customHeight="false" outlineLevel="0" collapsed="false">
      <c r="A92" s="30" t="s">
        <v>86</v>
      </c>
      <c r="B92" s="31"/>
      <c r="C92" s="31"/>
      <c r="D92" s="31"/>
      <c r="E92" s="31"/>
      <c r="F92" s="21" t="n">
        <f aca="false">H92+J92</f>
        <v>38</v>
      </c>
      <c r="G92" s="17" t="n">
        <f aca="false">I92+K92</f>
        <v>38</v>
      </c>
      <c r="H92" s="21" t="n">
        <v>18</v>
      </c>
      <c r="I92" s="17" t="n">
        <v>18</v>
      </c>
      <c r="J92" s="21" t="n">
        <v>20</v>
      </c>
      <c r="K92" s="22" t="n">
        <v>20</v>
      </c>
    </row>
    <row r="93" customFormat="false" ht="21.75" hidden="false" customHeight="false" outlineLevel="0" collapsed="false">
      <c r="A93" s="34" t="s">
        <v>87</v>
      </c>
      <c r="B93" s="35"/>
      <c r="C93" s="35"/>
      <c r="D93" s="35"/>
      <c r="E93" s="35"/>
      <c r="F93" s="13" t="n">
        <f aca="false">H93+J93</f>
        <v>9</v>
      </c>
      <c r="G93" s="14" t="n">
        <f aca="false">I93+K93</f>
        <v>9</v>
      </c>
      <c r="H93" s="13" t="n">
        <v>7</v>
      </c>
      <c r="I93" s="14" t="n">
        <v>7</v>
      </c>
      <c r="J93" s="13" t="n">
        <v>2</v>
      </c>
      <c r="K93" s="15" t="n">
        <v>2</v>
      </c>
    </row>
    <row r="94" customFormat="false" ht="23.25" hidden="false" customHeight="true" outlineLevel="0" collapsed="false">
      <c r="A94" s="6" t="s">
        <v>7</v>
      </c>
      <c r="B94" s="6"/>
      <c r="C94" s="6"/>
      <c r="D94" s="6"/>
      <c r="E94" s="6"/>
      <c r="F94" s="19" t="s">
        <v>8</v>
      </c>
      <c r="G94" s="19"/>
      <c r="H94" s="19" t="s">
        <v>9</v>
      </c>
      <c r="I94" s="19"/>
      <c r="J94" s="19" t="s">
        <v>10</v>
      </c>
      <c r="K94" s="19"/>
    </row>
    <row r="95" customFormat="false" ht="19.5" hidden="false" customHeight="true" outlineLevel="0" collapsed="false">
      <c r="A95" s="6"/>
      <c r="B95" s="6"/>
      <c r="C95" s="6"/>
      <c r="D95" s="6"/>
      <c r="E95" s="6"/>
      <c r="F95" s="19" t="s">
        <v>14</v>
      </c>
      <c r="G95" s="19" t="s">
        <v>15</v>
      </c>
      <c r="H95" s="19" t="s">
        <v>14</v>
      </c>
      <c r="I95" s="19" t="s">
        <v>15</v>
      </c>
      <c r="J95" s="19" t="s">
        <v>14</v>
      </c>
      <c r="K95" s="19" t="s">
        <v>15</v>
      </c>
    </row>
    <row r="96" customFormat="false" ht="21.75" hidden="false" customHeight="false" outlineLevel="0" collapsed="false">
      <c r="A96" s="28" t="s">
        <v>88</v>
      </c>
      <c r="B96" s="29"/>
      <c r="C96" s="29"/>
      <c r="D96" s="29"/>
      <c r="E96" s="29"/>
      <c r="F96" s="9" t="n">
        <f aca="false">H96+J96</f>
        <v>16</v>
      </c>
      <c r="G96" s="10" t="n">
        <f aca="false">I96+K96</f>
        <v>16</v>
      </c>
      <c r="H96" s="9" t="n">
        <v>16</v>
      </c>
      <c r="I96" s="11" t="n">
        <v>16</v>
      </c>
      <c r="J96" s="11" t="n">
        <v>0</v>
      </c>
      <c r="K96" s="11" t="n">
        <v>0</v>
      </c>
    </row>
    <row r="97" customFormat="false" ht="21.75" hidden="false" customHeight="false" outlineLevel="0" collapsed="false">
      <c r="A97" s="30" t="s">
        <v>89</v>
      </c>
      <c r="B97" s="31"/>
      <c r="C97" s="31"/>
      <c r="D97" s="31"/>
      <c r="E97" s="31"/>
      <c r="F97" s="21" t="n">
        <f aca="false">H97+J97</f>
        <v>3</v>
      </c>
      <c r="G97" s="17" t="n">
        <f aca="false">I97+K97</f>
        <v>4</v>
      </c>
      <c r="H97" s="21" t="n">
        <v>0</v>
      </c>
      <c r="I97" s="22" t="n">
        <v>0</v>
      </c>
      <c r="J97" s="22" t="n">
        <v>3</v>
      </c>
      <c r="K97" s="22" t="n">
        <v>4</v>
      </c>
    </row>
    <row r="98" customFormat="false" ht="21.75" hidden="false" customHeight="false" outlineLevel="0" collapsed="false">
      <c r="A98" s="30" t="s">
        <v>90</v>
      </c>
      <c r="B98" s="31"/>
      <c r="C98" s="31"/>
      <c r="D98" s="31"/>
      <c r="E98" s="31"/>
      <c r="F98" s="21" t="n">
        <f aca="false">H98+J98</f>
        <v>21</v>
      </c>
      <c r="G98" s="17" t="n">
        <f aca="false">I98+K98</f>
        <v>22</v>
      </c>
      <c r="H98" s="21" t="n">
        <v>0</v>
      </c>
      <c r="I98" s="22" t="n">
        <v>0</v>
      </c>
      <c r="J98" s="22" t="n">
        <v>21</v>
      </c>
      <c r="K98" s="22" t="n">
        <v>22</v>
      </c>
    </row>
    <row r="99" customFormat="false" ht="21.75" hidden="false" customHeight="false" outlineLevel="0" collapsed="false">
      <c r="A99" s="30" t="s">
        <v>91</v>
      </c>
      <c r="B99" s="31"/>
      <c r="C99" s="31"/>
      <c r="D99" s="31"/>
      <c r="E99" s="31"/>
      <c r="F99" s="21" t="n">
        <f aca="false">H99+J99</f>
        <v>12</v>
      </c>
      <c r="G99" s="17" t="n">
        <f aca="false">I99+K99</f>
        <v>12</v>
      </c>
      <c r="H99" s="21" t="n">
        <v>6</v>
      </c>
      <c r="I99" s="22" t="n">
        <v>6</v>
      </c>
      <c r="J99" s="22" t="n">
        <v>6</v>
      </c>
      <c r="K99" s="22" t="n">
        <v>6</v>
      </c>
    </row>
    <row r="100" customFormat="false" ht="21.75" hidden="false" customHeight="false" outlineLevel="0" collapsed="false">
      <c r="A100" s="30" t="s">
        <v>92</v>
      </c>
      <c r="B100" s="31"/>
      <c r="C100" s="31"/>
      <c r="D100" s="31"/>
      <c r="E100" s="31"/>
      <c r="F100" s="21" t="n">
        <f aca="false">H100+J100</f>
        <v>20</v>
      </c>
      <c r="G100" s="17" t="n">
        <f aca="false">I100+K100</f>
        <v>21</v>
      </c>
      <c r="H100" s="21" t="n">
        <v>0</v>
      </c>
      <c r="I100" s="22" t="n">
        <v>0</v>
      </c>
      <c r="J100" s="22" t="n">
        <v>20</v>
      </c>
      <c r="K100" s="22" t="n">
        <v>21</v>
      </c>
    </row>
    <row r="101" customFormat="false" ht="21.75" hidden="false" customHeight="false" outlineLevel="0" collapsed="false">
      <c r="A101" s="30" t="s">
        <v>93</v>
      </c>
      <c r="B101" s="31"/>
      <c r="C101" s="31"/>
      <c r="D101" s="31"/>
      <c r="E101" s="31"/>
      <c r="F101" s="21" t="n">
        <f aca="false">H101+J101</f>
        <v>203</v>
      </c>
      <c r="G101" s="17" t="n">
        <f aca="false">I101+K101</f>
        <v>208</v>
      </c>
      <c r="H101" s="21" t="n">
        <v>0</v>
      </c>
      <c r="I101" s="22" t="n">
        <v>0</v>
      </c>
      <c r="J101" s="22" t="n">
        <v>203</v>
      </c>
      <c r="K101" s="22" t="n">
        <v>208</v>
      </c>
    </row>
    <row r="102" customFormat="false" ht="21.75" hidden="false" customHeight="false" outlineLevel="0" collapsed="false">
      <c r="A102" s="30" t="s">
        <v>94</v>
      </c>
      <c r="B102" s="31"/>
      <c r="C102" s="31"/>
      <c r="D102" s="31"/>
      <c r="E102" s="31"/>
      <c r="F102" s="21" t="n">
        <f aca="false">H102+J102</f>
        <v>253</v>
      </c>
      <c r="G102" s="17" t="n">
        <f aca="false">I102+K102</f>
        <v>262</v>
      </c>
      <c r="H102" s="21" t="n">
        <v>1</v>
      </c>
      <c r="I102" s="22" t="n">
        <v>1</v>
      </c>
      <c r="J102" s="22" t="n">
        <v>252</v>
      </c>
      <c r="K102" s="22" t="n">
        <v>261</v>
      </c>
    </row>
    <row r="103" customFormat="false" ht="21.75" hidden="false" customHeight="false" outlineLevel="0" collapsed="false">
      <c r="A103" s="30" t="s">
        <v>95</v>
      </c>
      <c r="B103" s="31"/>
      <c r="C103" s="31"/>
      <c r="D103" s="31"/>
      <c r="E103" s="31"/>
      <c r="F103" s="21"/>
      <c r="G103" s="17"/>
      <c r="H103" s="21"/>
      <c r="I103" s="22"/>
      <c r="J103" s="22"/>
      <c r="K103" s="22"/>
    </row>
    <row r="104" customFormat="false" ht="21.75" hidden="false" customHeight="false" outlineLevel="0" collapsed="false">
      <c r="A104" s="30" t="s">
        <v>96</v>
      </c>
      <c r="B104" s="31"/>
      <c r="C104" s="31"/>
      <c r="D104" s="31"/>
      <c r="E104" s="31"/>
      <c r="F104" s="21" t="n">
        <f aca="false">H104+J104</f>
        <v>0</v>
      </c>
      <c r="G104" s="22" t="n">
        <f aca="false">I104+K104</f>
        <v>0</v>
      </c>
      <c r="H104" s="21" t="n">
        <v>0</v>
      </c>
      <c r="I104" s="21" t="n">
        <v>0</v>
      </c>
      <c r="J104" s="21" t="n">
        <v>0</v>
      </c>
      <c r="K104" s="22" t="n">
        <v>0</v>
      </c>
    </row>
    <row r="105" customFormat="false" ht="21.75" hidden="false" customHeight="false" outlineLevel="0" collapsed="false">
      <c r="A105" s="30" t="s">
        <v>97</v>
      </c>
      <c r="B105" s="31"/>
      <c r="C105" s="31"/>
      <c r="D105" s="31"/>
      <c r="E105" s="31"/>
      <c r="F105" s="21" t="n">
        <f aca="false">H105+J105</f>
        <v>30</v>
      </c>
      <c r="G105" s="17" t="n">
        <f aca="false">I105+K105</f>
        <v>30</v>
      </c>
      <c r="H105" s="21" t="n">
        <v>17</v>
      </c>
      <c r="I105" s="22" t="n">
        <v>17</v>
      </c>
      <c r="J105" s="22" t="n">
        <v>13</v>
      </c>
      <c r="K105" s="22" t="n">
        <v>13</v>
      </c>
    </row>
    <row r="106" customFormat="false" ht="21.75" hidden="false" customHeight="false" outlineLevel="0" collapsed="false">
      <c r="A106" s="30" t="s">
        <v>98</v>
      </c>
      <c r="B106" s="31"/>
      <c r="C106" s="31"/>
      <c r="D106" s="31"/>
      <c r="E106" s="31"/>
      <c r="F106" s="21" t="n">
        <f aca="false">H106+J106</f>
        <v>2</v>
      </c>
      <c r="G106" s="17" t="n">
        <f aca="false">I106+K106</f>
        <v>2</v>
      </c>
      <c r="H106" s="21" t="n">
        <v>0</v>
      </c>
      <c r="I106" s="22" t="n">
        <v>0</v>
      </c>
      <c r="J106" s="22" t="n">
        <v>2</v>
      </c>
      <c r="K106" s="22" t="n">
        <v>2</v>
      </c>
    </row>
    <row r="107" customFormat="false" ht="21.75" hidden="false" customHeight="false" outlineLevel="0" collapsed="false">
      <c r="A107" s="30" t="s">
        <v>99</v>
      </c>
      <c r="B107" s="31"/>
      <c r="C107" s="31"/>
      <c r="D107" s="31"/>
      <c r="E107" s="31"/>
      <c r="F107" s="21" t="n">
        <f aca="false">H107+J107</f>
        <v>708</v>
      </c>
      <c r="G107" s="17" t="n">
        <f aca="false">I107+K107</f>
        <v>718</v>
      </c>
      <c r="H107" s="21" t="n">
        <v>319</v>
      </c>
      <c r="I107" s="22" t="n">
        <v>323</v>
      </c>
      <c r="J107" s="22" t="n">
        <v>389</v>
      </c>
      <c r="K107" s="22" t="n">
        <v>395</v>
      </c>
    </row>
    <row r="108" customFormat="false" ht="21.75" hidden="false" customHeight="false" outlineLevel="0" collapsed="false">
      <c r="A108" s="30" t="s">
        <v>100</v>
      </c>
      <c r="B108" s="31"/>
      <c r="C108" s="31"/>
      <c r="D108" s="31"/>
      <c r="E108" s="31"/>
      <c r="F108" s="21"/>
      <c r="G108" s="17"/>
      <c r="H108" s="21"/>
      <c r="I108" s="22"/>
      <c r="J108" s="22"/>
      <c r="K108" s="22"/>
    </row>
    <row r="109" customFormat="false" ht="21.75" hidden="false" customHeight="false" outlineLevel="0" collapsed="false">
      <c r="A109" s="30" t="s">
        <v>101</v>
      </c>
      <c r="B109" s="31"/>
      <c r="C109" s="31"/>
      <c r="D109" s="31"/>
      <c r="E109" s="31"/>
      <c r="F109" s="21" t="n">
        <f aca="false">H109+J109</f>
        <v>8</v>
      </c>
      <c r="G109" s="17" t="n">
        <f aca="false">I109+K109</f>
        <v>8</v>
      </c>
      <c r="H109" s="21" t="n">
        <v>7</v>
      </c>
      <c r="I109" s="22" t="n">
        <v>7</v>
      </c>
      <c r="J109" s="22" t="n">
        <v>1</v>
      </c>
      <c r="K109" s="22" t="n">
        <v>1</v>
      </c>
    </row>
    <row r="110" customFormat="false" ht="21.75" hidden="false" customHeight="false" outlineLevel="0" collapsed="false">
      <c r="A110" s="30" t="s">
        <v>102</v>
      </c>
      <c r="B110" s="31"/>
      <c r="C110" s="31"/>
      <c r="D110" s="31"/>
      <c r="E110" s="31"/>
      <c r="F110" s="21" t="n">
        <f aca="false">H110+J110</f>
        <v>72</v>
      </c>
      <c r="G110" s="17" t="n">
        <f aca="false">I110+K110</f>
        <v>72</v>
      </c>
      <c r="H110" s="21" t="n">
        <v>44</v>
      </c>
      <c r="I110" s="22" t="n">
        <v>44</v>
      </c>
      <c r="J110" s="22" t="n">
        <v>28</v>
      </c>
      <c r="K110" s="22" t="n">
        <v>28</v>
      </c>
    </row>
    <row r="111" customFormat="false" ht="21.75" hidden="false" customHeight="false" outlineLevel="0" collapsed="false">
      <c r="A111" s="30" t="s">
        <v>103</v>
      </c>
      <c r="B111" s="31"/>
      <c r="C111" s="31"/>
      <c r="D111" s="31"/>
      <c r="E111" s="31"/>
      <c r="F111" s="21" t="n">
        <f aca="false">H111+J111</f>
        <v>1</v>
      </c>
      <c r="G111" s="17" t="n">
        <f aca="false">I111+K111</f>
        <v>1</v>
      </c>
      <c r="H111" s="21" t="n">
        <v>0</v>
      </c>
      <c r="I111" s="22" t="n">
        <v>0</v>
      </c>
      <c r="J111" s="22" t="n">
        <v>1</v>
      </c>
      <c r="K111" s="22" t="n">
        <v>1</v>
      </c>
    </row>
    <row r="112" customFormat="false" ht="21.75" hidden="false" customHeight="false" outlineLevel="0" collapsed="false">
      <c r="A112" s="30" t="s">
        <v>104</v>
      </c>
      <c r="B112" s="31"/>
      <c r="C112" s="31"/>
      <c r="D112" s="31"/>
      <c r="E112" s="31"/>
      <c r="F112" s="21" t="n">
        <f aca="false">H112+J112</f>
        <v>17</v>
      </c>
      <c r="G112" s="17" t="n">
        <f aca="false">I112+K112</f>
        <v>17</v>
      </c>
      <c r="H112" s="21" t="n">
        <v>4</v>
      </c>
      <c r="I112" s="22" t="n">
        <v>4</v>
      </c>
      <c r="J112" s="22" t="n">
        <v>13</v>
      </c>
      <c r="K112" s="22" t="n">
        <v>13</v>
      </c>
    </row>
    <row r="113" customFormat="false" ht="21.75" hidden="false" customHeight="false" outlineLevel="0" collapsed="false">
      <c r="A113" s="30" t="s">
        <v>105</v>
      </c>
      <c r="B113" s="31"/>
      <c r="C113" s="31"/>
      <c r="D113" s="31"/>
      <c r="E113" s="31"/>
      <c r="F113" s="21"/>
      <c r="G113" s="17"/>
      <c r="H113" s="21"/>
      <c r="I113" s="22"/>
      <c r="J113" s="22"/>
      <c r="K113" s="22"/>
    </row>
    <row r="114" customFormat="false" ht="21.75" hidden="false" customHeight="false" outlineLevel="0" collapsed="false">
      <c r="A114" s="30" t="s">
        <v>106</v>
      </c>
      <c r="B114" s="31"/>
      <c r="C114" s="31"/>
      <c r="D114" s="31"/>
      <c r="E114" s="31"/>
      <c r="F114" s="21" t="n">
        <f aca="false">H114+J114</f>
        <v>145</v>
      </c>
      <c r="G114" s="17" t="n">
        <f aca="false">I114+K114</f>
        <v>148</v>
      </c>
      <c r="H114" s="21" t="n">
        <v>74</v>
      </c>
      <c r="I114" s="22" t="n">
        <v>75</v>
      </c>
      <c r="J114" s="22" t="n">
        <v>71</v>
      </c>
      <c r="K114" s="22" t="n">
        <v>73</v>
      </c>
    </row>
    <row r="115" customFormat="false" ht="21.75" hidden="false" customHeight="false" outlineLevel="0" collapsed="false">
      <c r="A115" s="30" t="s">
        <v>107</v>
      </c>
      <c r="B115" s="31"/>
      <c r="C115" s="31"/>
      <c r="D115" s="31"/>
      <c r="E115" s="31"/>
      <c r="F115" s="21"/>
      <c r="G115" s="17"/>
      <c r="H115" s="21"/>
      <c r="I115" s="22"/>
      <c r="J115" s="22"/>
      <c r="K115" s="22"/>
    </row>
    <row r="116" customFormat="false" ht="21.75" hidden="false" customHeight="false" outlineLevel="0" collapsed="false">
      <c r="A116" s="30" t="s">
        <v>108</v>
      </c>
      <c r="B116" s="31"/>
      <c r="C116" s="31"/>
      <c r="D116" s="31"/>
      <c r="E116" s="31"/>
      <c r="F116" s="21" t="n">
        <f aca="false">H116+J116</f>
        <v>6</v>
      </c>
      <c r="G116" s="17" t="n">
        <f aca="false">I116+K116</f>
        <v>6</v>
      </c>
      <c r="H116" s="21" t="n">
        <v>2</v>
      </c>
      <c r="I116" s="22" t="n">
        <v>2</v>
      </c>
      <c r="J116" s="22" t="n">
        <v>4</v>
      </c>
      <c r="K116" s="22" t="n">
        <v>4</v>
      </c>
    </row>
    <row r="117" customFormat="false" ht="21.75" hidden="false" customHeight="false" outlineLevel="0" collapsed="false">
      <c r="A117" s="30" t="s">
        <v>109</v>
      </c>
      <c r="B117" s="31"/>
      <c r="C117" s="31"/>
      <c r="D117" s="31"/>
      <c r="E117" s="31"/>
      <c r="F117" s="21" t="n">
        <f aca="false">H117+J117</f>
        <v>4</v>
      </c>
      <c r="G117" s="17" t="n">
        <f aca="false">I117+K117</f>
        <v>4</v>
      </c>
      <c r="H117" s="21" t="n">
        <v>2</v>
      </c>
      <c r="I117" s="22" t="n">
        <v>2</v>
      </c>
      <c r="J117" s="22" t="n">
        <v>2</v>
      </c>
      <c r="K117" s="22" t="n">
        <v>2</v>
      </c>
    </row>
    <row r="118" customFormat="false" ht="21.75" hidden="false" customHeight="false" outlineLevel="0" collapsed="false">
      <c r="A118" s="30" t="s">
        <v>110</v>
      </c>
      <c r="B118" s="31"/>
      <c r="C118" s="31"/>
      <c r="D118" s="31"/>
      <c r="E118" s="31"/>
      <c r="F118" s="21" t="n">
        <f aca="false">H118+J118</f>
        <v>33</v>
      </c>
      <c r="G118" s="17" t="n">
        <f aca="false">I118+K118</f>
        <v>34</v>
      </c>
      <c r="H118" s="21" t="n">
        <v>12</v>
      </c>
      <c r="I118" s="22" t="n">
        <v>12</v>
      </c>
      <c r="J118" s="22" t="n">
        <v>21</v>
      </c>
      <c r="K118" s="22" t="n">
        <v>22</v>
      </c>
    </row>
    <row r="119" customFormat="false" ht="21.75" hidden="false" customHeight="false" outlineLevel="0" collapsed="false">
      <c r="A119" s="30" t="s">
        <v>111</v>
      </c>
      <c r="B119" s="31"/>
      <c r="C119" s="31"/>
      <c r="D119" s="31"/>
      <c r="E119" s="31"/>
      <c r="F119" s="21"/>
      <c r="G119" s="17"/>
      <c r="H119" s="21"/>
      <c r="I119" s="22"/>
      <c r="J119" s="22"/>
      <c r="K119" s="22"/>
    </row>
    <row r="120" customFormat="false" ht="21.75" hidden="false" customHeight="false" outlineLevel="0" collapsed="false">
      <c r="A120" s="34" t="s">
        <v>112</v>
      </c>
      <c r="B120" s="35"/>
      <c r="C120" s="35"/>
      <c r="D120" s="35"/>
      <c r="E120" s="35"/>
      <c r="F120" s="13"/>
      <c r="G120" s="15"/>
      <c r="H120" s="13"/>
      <c r="I120" s="15"/>
      <c r="J120" s="15"/>
      <c r="K120" s="15"/>
    </row>
  </sheetData>
  <mergeCells count="43">
    <mergeCell ref="A1:K1"/>
    <mergeCell ref="A3:D3"/>
    <mergeCell ref="E3:K3"/>
    <mergeCell ref="A4:K4"/>
    <mergeCell ref="A5:E6"/>
    <mergeCell ref="F5:G5"/>
    <mergeCell ref="H5:I5"/>
    <mergeCell ref="J5:K5"/>
    <mergeCell ref="A7:E7"/>
    <mergeCell ref="A8:E8"/>
    <mergeCell ref="A9:E9"/>
    <mergeCell ref="A10:E11"/>
    <mergeCell ref="F10:G10"/>
    <mergeCell ref="H10:I10"/>
    <mergeCell ref="J10:K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6:K26"/>
    <mergeCell ref="A28:D28"/>
    <mergeCell ref="E28:K28"/>
    <mergeCell ref="A29:K29"/>
    <mergeCell ref="A30:E31"/>
    <mergeCell ref="F30:G30"/>
    <mergeCell ref="H30:I30"/>
    <mergeCell ref="J30:K30"/>
    <mergeCell ref="A60:E61"/>
    <mergeCell ref="F60:G60"/>
    <mergeCell ref="H60:I60"/>
    <mergeCell ref="J60:K60"/>
    <mergeCell ref="A94:E95"/>
    <mergeCell ref="F94:G94"/>
    <mergeCell ref="H94:I94"/>
    <mergeCell ref="J94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6:08:12Z</dcterms:created>
  <dc:creator>prasit</dc:creator>
  <dc:description/>
  <dc:language>en-US</dc:language>
  <cp:lastModifiedBy>HomeUser</cp:lastModifiedBy>
  <cp:lastPrinted>2008-09-04T04:41:58Z</cp:lastPrinted>
  <dcterms:modified xsi:type="dcterms:W3CDTF">2012-10-17T09:05:12Z</dcterms:modified>
  <cp:revision>0</cp:revision>
  <dc:subject/>
  <dc:title/>
</cp:coreProperties>
</file>